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7" activeTab="7"/>
  </bookViews>
  <sheets>
    <sheet name="Sheet2" sheetId="1" state="hidden" r:id="rId2"/>
    <sheet name="Sheet3" sheetId="2" state="hidden" r:id="rId3"/>
    <sheet name="项目表" sheetId="3" state="hidden" r:id="rId4"/>
    <sheet name="告知书模板" sheetId="4" state="hidden" r:id="rId5"/>
    <sheet name="公告表" sheetId="5" state="hidden" r:id="rId6"/>
    <sheet name="请示" sheetId="6" state="hidden" r:id="rId7"/>
    <sheet name="新老社基本情况" sheetId="7" state="hidden" r:id="rId8"/>
    <sheet name="Sheet4" sheetId="8" state="visible" r:id="rId9"/>
  </sheets>
  <definedNames>
    <definedName function="false" hidden="false" localSheetId="7" name="Excel_BuiltIn__FilterDatabase" vbProcedure="false">Sheet4!$A$8:$AB$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56">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r>
      <rPr>
        <b val="true"/>
        <sz val="18"/>
        <rFont val="Noto Sans"/>
        <family val="2"/>
      </rPr>
      <t xml:space="preserve">请将调查汇总表数据必需从第</t>
    </r>
    <r>
      <rPr>
        <b val="true"/>
        <sz val="18"/>
        <rFont val="宋体"/>
        <family val="0"/>
        <charset val="134"/>
      </rPr>
      <t xml:space="preserve">7</t>
    </r>
    <r>
      <rPr>
        <b val="true"/>
        <sz val="18"/>
        <rFont val="Noto Sans"/>
        <family val="2"/>
      </rPr>
      <t xml:space="preserve">行起，且必须与标题行对应。</t>
    </r>
  </si>
  <si>
    <t xml:space="preserve">序号</t>
  </si>
  <si>
    <t xml:space="preserve">镇（街道）</t>
  </si>
  <si>
    <t xml:space="preserve">村名</t>
  </si>
  <si>
    <t xml:space="preserve">组名</t>
  </si>
  <si>
    <t xml:space="preserve">基本情况</t>
  </si>
  <si>
    <t xml:space="preserve">征收面积合计</t>
  </si>
  <si>
    <t xml:space="preserve">征收土地</t>
  </si>
  <si>
    <t xml:space="preserve">征地前</t>
  </si>
  <si>
    <t xml:space="preserve">征地后</t>
  </si>
  <si>
    <t xml:space="preserve">农转非人口</t>
  </si>
  <si>
    <t xml:space="preserve">劳动力</t>
  </si>
  <si>
    <t xml:space="preserve">权属编号</t>
  </si>
  <si>
    <t xml:space="preserve">土地补偿费</t>
  </si>
  <si>
    <t xml:space="preserve">安置补助费</t>
  </si>
  <si>
    <t xml:space="preserve">青苗费</t>
  </si>
  <si>
    <t xml:space="preserve">附着物补偿费</t>
  </si>
  <si>
    <t xml:space="preserve">社会保障费用</t>
  </si>
  <si>
    <t xml:space="preserve">合计</t>
  </si>
  <si>
    <t xml:space="preserve">征地总费用综合标准</t>
  </si>
  <si>
    <t xml:space="preserve">权属性质</t>
  </si>
  <si>
    <t xml:space="preserve">医保</t>
  </si>
  <si>
    <t xml:space="preserve">失业保险</t>
  </si>
  <si>
    <t xml:space="preserve">农用地</t>
  </si>
  <si>
    <t xml:space="preserve">建设用地</t>
  </si>
  <si>
    <t xml:space="preserve">未利用地</t>
  </si>
  <si>
    <t xml:space="preserve">小计</t>
  </si>
  <si>
    <t xml:space="preserve">耕地</t>
  </si>
  <si>
    <t xml:space="preserve">非耕地</t>
  </si>
  <si>
    <t xml:space="preserve">幅员面积</t>
  </si>
  <si>
    <t xml:space="preserve">耕地      面积</t>
  </si>
  <si>
    <t xml:space="preserve">总人口</t>
  </si>
  <si>
    <t xml:space="preserve">耕  地</t>
  </si>
  <si>
    <t xml:space="preserve">园  地</t>
  </si>
  <si>
    <t xml:space="preserve">林地</t>
  </si>
  <si>
    <t xml:space="preserve">其它农用地</t>
  </si>
  <si>
    <t xml:space="preserve">其中：</t>
  </si>
  <si>
    <t xml:space="preserve">人均土地</t>
  </si>
  <si>
    <t xml:space="preserve">人均耕地</t>
  </si>
  <si>
    <t xml:space="preserve">劳均耕地</t>
  </si>
  <si>
    <t xml:space="preserve">水田</t>
  </si>
  <si>
    <t xml:space="preserve">旱地</t>
  </si>
  <si>
    <t xml:space="preserve">果园</t>
  </si>
  <si>
    <t xml:space="preserve">其它园地</t>
  </si>
  <si>
    <t xml:space="preserve">农村道路</t>
  </si>
  <si>
    <t xml:space="preserve">坑塘 
水面</t>
  </si>
  <si>
    <t xml:space="preserve">田土坎</t>
  </si>
  <si>
    <t xml:space="preserve">农村宅基地</t>
  </si>
  <si>
    <t xml:space="preserve">特殊（宗教）用地</t>
  </si>
  <si>
    <t xml:space="preserve">荒草地</t>
  </si>
  <si>
    <t xml:space="preserve">裸石地</t>
  </si>
  <si>
    <r>
      <rPr>
        <sz val="10"/>
        <rFont val="Noto Sans"/>
        <family val="2"/>
      </rPr>
      <t xml:space="preserve">（</t>
    </r>
    <r>
      <rPr>
        <sz val="10"/>
        <rFont val="黑体"/>
        <family val="3"/>
        <charset val="134"/>
      </rPr>
      <t xml:space="preserve">1</t>
    </r>
    <r>
      <rPr>
        <sz val="10"/>
        <rFont val="Noto Sans"/>
        <family val="2"/>
      </rPr>
      <t xml:space="preserve">）</t>
    </r>
  </si>
  <si>
    <t xml:space="preserve">百和</t>
  </si>
  <si>
    <t xml:space="preserve">骑龙</t>
  </si>
  <si>
    <t xml:space="preserve">集体</t>
  </si>
  <si>
    <r>
      <rPr>
        <sz val="10"/>
        <rFont val="Noto Sans"/>
        <family val="2"/>
      </rPr>
      <t xml:space="preserve">（</t>
    </r>
    <r>
      <rPr>
        <sz val="10"/>
        <rFont val="黑体"/>
        <family val="3"/>
        <charset val="134"/>
      </rPr>
      <t xml:space="preserve">2</t>
    </r>
    <r>
      <rPr>
        <sz val="10"/>
        <rFont val="Noto Sans"/>
        <family val="2"/>
      </rPr>
      <t xml:space="preserve">）</t>
    </r>
  </si>
  <si>
    <t xml:space="preserve">石桥</t>
  </si>
  <si>
    <t xml:space="preserve">大王山</t>
  </si>
  <si>
    <r>
      <rPr>
        <sz val="10"/>
        <rFont val="Noto Sans"/>
        <family val="2"/>
      </rPr>
      <t xml:space="preserve">（</t>
    </r>
    <r>
      <rPr>
        <sz val="10"/>
        <rFont val="黑体"/>
        <family val="3"/>
        <charset val="134"/>
      </rPr>
      <t xml:space="preserve">3</t>
    </r>
    <r>
      <rPr>
        <sz val="10"/>
        <rFont val="Noto Sans"/>
        <family val="2"/>
      </rPr>
      <t xml:space="preserve">）</t>
    </r>
  </si>
  <si>
    <r>
      <rPr>
        <sz val="10"/>
        <rFont val="Noto Sans"/>
        <family val="2"/>
      </rPr>
      <t xml:space="preserve">（</t>
    </r>
    <r>
      <rPr>
        <sz val="10"/>
        <rFont val="黑体"/>
        <family val="3"/>
        <charset val="134"/>
      </rPr>
      <t xml:space="preserve">4</t>
    </r>
    <r>
      <rPr>
        <sz val="10"/>
        <rFont val="Noto Sans"/>
        <family val="2"/>
      </rPr>
      <t xml:space="preserve">）</t>
    </r>
  </si>
  <si>
    <t xml:space="preserve">奇峰</t>
  </si>
  <si>
    <t xml:space="preserve">罗寺</t>
  </si>
  <si>
    <r>
      <rPr>
        <sz val="10"/>
        <rFont val="Noto Sans"/>
        <family val="2"/>
      </rPr>
      <t xml:space="preserve">（</t>
    </r>
    <r>
      <rPr>
        <sz val="10"/>
        <rFont val="黑体"/>
        <family val="3"/>
        <charset val="134"/>
      </rPr>
      <t xml:space="preserve">5</t>
    </r>
    <r>
      <rPr>
        <sz val="10"/>
        <rFont val="Noto Sans"/>
        <family val="2"/>
      </rPr>
      <t xml:space="preserve">）</t>
    </r>
  </si>
  <si>
    <t xml:space="preserve">云锦</t>
  </si>
  <si>
    <t xml:space="preserve">板桥</t>
  </si>
  <si>
    <r>
      <rPr>
        <sz val="10"/>
        <rFont val="Noto Sans"/>
        <family val="2"/>
      </rPr>
      <t xml:space="preserve">（</t>
    </r>
    <r>
      <rPr>
        <sz val="10"/>
        <rFont val="黑体"/>
        <family val="3"/>
        <charset val="134"/>
      </rPr>
      <t xml:space="preserve">6</t>
    </r>
    <r>
      <rPr>
        <sz val="10"/>
        <rFont val="Noto Sans"/>
        <family val="2"/>
      </rPr>
      <t xml:space="preserve">）</t>
    </r>
  </si>
  <si>
    <t xml:space="preserve">潮河</t>
  </si>
  <si>
    <t xml:space="preserve">唐寺</t>
  </si>
  <si>
    <t xml:space="preserve">云龙</t>
  </si>
  <si>
    <t xml:space="preserve">云丰</t>
  </si>
  <si>
    <t xml:space="preserve">先锋</t>
  </si>
  <si>
    <t xml:space="preserve">兆雅</t>
  </si>
  <si>
    <t xml:space="preserve">燕岩</t>
  </si>
  <si>
    <t xml:space="preserve">古佛</t>
  </si>
  <si>
    <t xml:space="preserve">嘉明</t>
  </si>
  <si>
    <t xml:space="preserve">狮子</t>
  </si>
  <si>
    <t xml:space="preserve">狮子村集体</t>
  </si>
  <si>
    <t xml:space="preserve">11</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an</t>
  </si>
  <si>
    <t xml:space="preserve">ao</t>
  </si>
  <si>
    <t xml:space="preserve">ap</t>
  </si>
  <si>
    <t xml:space="preserve">aq</t>
  </si>
  <si>
    <t xml:space="preserve">ar</t>
  </si>
  <si>
    <t xml:space="preserve">as</t>
  </si>
  <si>
    <t xml:space="preserve">at</t>
  </si>
  <si>
    <t xml:space="preserve">au</t>
  </si>
  <si>
    <t xml:space="preserve">av</t>
  </si>
  <si>
    <t xml:space="preserve">aw</t>
  </si>
  <si>
    <t xml:space="preserve">ax</t>
  </si>
  <si>
    <t xml:space="preserve">ay</t>
  </si>
  <si>
    <t xml:space="preserve">az</t>
  </si>
  <si>
    <t xml:space="preserve">ba</t>
  </si>
  <si>
    <t xml:space="preserve">bb</t>
  </si>
  <si>
    <t xml:space="preserve">bc</t>
  </si>
  <si>
    <t xml:space="preserve">项目表</t>
  </si>
  <si>
    <t xml:space="preserve">单位：公顷</t>
  </si>
  <si>
    <t xml:space="preserve">布局地块</t>
  </si>
  <si>
    <t xml:space="preserve">用地位置</t>
  </si>
  <si>
    <t xml:space="preserve">新增建设用地</t>
  </si>
  <si>
    <t xml:space="preserve">总面积</t>
  </si>
  <si>
    <t xml:space="preserve">园地</t>
  </si>
  <si>
    <t xml:space="preserve">其他农用地</t>
  </si>
  <si>
    <t xml:space="preserve">权属</t>
  </si>
  <si>
    <t xml:space="preserve">项目名称</t>
  </si>
  <si>
    <t xml:space="preserve">真实项目名称</t>
  </si>
  <si>
    <t xml:space="preserve">镇</t>
  </si>
  <si>
    <t xml:space="preserve">村</t>
  </si>
  <si>
    <t xml:space="preserve">组</t>
  </si>
  <si>
    <t xml:space="preserve">玉蟾街道</t>
  </si>
  <si>
    <t xml:space="preserve">九曲河</t>
  </si>
  <si>
    <r>
      <rPr>
        <sz val="9"/>
        <color rgb="FF000000"/>
        <rFont val="Noto Sans"/>
        <family val="2"/>
      </rPr>
      <t xml:space="preserve">华夏酒业园</t>
    </r>
    <r>
      <rPr>
        <sz val="9"/>
        <color rgb="FF000000"/>
        <rFont val="宋体"/>
        <family val="0"/>
        <charset val="134"/>
      </rPr>
      <t xml:space="preserve">2</t>
    </r>
  </si>
  <si>
    <r>
      <rPr>
        <sz val="9"/>
        <color rgb="FF000000"/>
        <rFont val="Noto Sans"/>
        <family val="2"/>
      </rPr>
      <t xml:space="preserve">汉唐酒业，</t>
    </r>
    <r>
      <rPr>
        <sz val="9"/>
        <color rgb="FF000000"/>
        <rFont val="宋体"/>
        <family val="0"/>
        <charset val="134"/>
      </rPr>
      <t xml:space="preserve">10</t>
    </r>
    <r>
      <rPr>
        <sz val="9"/>
        <color rgb="FF000000"/>
        <rFont val="Noto Sans"/>
        <family val="2"/>
      </rPr>
      <t xml:space="preserve">号线道路、粮食物流园补征、蜀南春等三企业补征</t>
    </r>
  </si>
  <si>
    <r>
      <rPr>
        <sz val="9"/>
        <color rgb="FF000000"/>
        <rFont val="Noto Sans"/>
        <family val="2"/>
      </rPr>
      <t xml:space="preserve">华夏酒业园</t>
    </r>
    <r>
      <rPr>
        <sz val="9"/>
        <color rgb="FF000000"/>
        <rFont val="宋体"/>
        <family val="0"/>
        <charset val="134"/>
      </rPr>
      <t xml:space="preserve">3</t>
    </r>
  </si>
  <si>
    <r>
      <rPr>
        <sz val="9"/>
        <color rgb="FF000000"/>
        <rFont val="宋体"/>
        <family val="0"/>
        <charset val="134"/>
      </rPr>
      <t xml:space="preserve">9</t>
    </r>
    <r>
      <rPr>
        <sz val="9"/>
        <color rgb="FF000000"/>
        <rFont val="Noto Sans"/>
        <family val="2"/>
      </rPr>
      <t xml:space="preserve">号线北延段</t>
    </r>
  </si>
  <si>
    <t xml:space="preserve">酒香大道</t>
  </si>
  <si>
    <t xml:space="preserve">县城工业园</t>
  </si>
  <si>
    <t xml:space="preserve">火车站铁路桥旁</t>
  </si>
  <si>
    <t xml:space="preserve">城北分校</t>
  </si>
  <si>
    <t xml:space="preserve">卫生执法大队</t>
  </si>
  <si>
    <t xml:space="preserve">湿地公园</t>
  </si>
  <si>
    <t xml:space="preserve">彩印包装</t>
  </si>
  <si>
    <r>
      <rPr>
        <sz val="9"/>
        <color rgb="FF000000"/>
        <rFont val="Noto Sans"/>
        <family val="2"/>
      </rPr>
      <t xml:space="preserve">彩印包装及</t>
    </r>
    <r>
      <rPr>
        <sz val="9"/>
        <color rgb="FF000000"/>
        <rFont val="宋体"/>
        <family val="0"/>
        <charset val="134"/>
      </rPr>
      <t xml:space="preserve">BOP</t>
    </r>
    <r>
      <rPr>
        <sz val="9"/>
        <color rgb="FF000000"/>
        <rFont val="Noto Sans"/>
        <family val="2"/>
      </rPr>
      <t xml:space="preserve">膜生产线</t>
    </r>
  </si>
  <si>
    <r>
      <rPr>
        <sz val="9"/>
        <color rgb="FF000000"/>
        <rFont val="宋体"/>
        <family val="0"/>
        <charset val="134"/>
      </rPr>
      <t xml:space="preserve">9</t>
    </r>
    <r>
      <rPr>
        <sz val="9"/>
        <color rgb="FF000000"/>
        <rFont val="Noto Sans"/>
        <family val="2"/>
      </rPr>
      <t xml:space="preserve">号线南延段</t>
    </r>
  </si>
  <si>
    <r>
      <rPr>
        <sz val="9"/>
        <color rgb="FF000000"/>
        <rFont val="宋体"/>
        <family val="0"/>
        <charset val="134"/>
      </rPr>
      <t xml:space="preserve">9</t>
    </r>
    <r>
      <rPr>
        <sz val="9"/>
        <color rgb="FF000000"/>
        <rFont val="Noto Sans"/>
        <family val="2"/>
      </rPr>
      <t xml:space="preserve">号线南延段（福瓦路）</t>
    </r>
  </si>
  <si>
    <t xml:space="preserve">青龙社区</t>
  </si>
  <si>
    <t xml:space="preserve">青龙农贸市场及社区服务中心</t>
  </si>
  <si>
    <t xml:space="preserve">征收土地告知书</t>
  </si>
  <si>
    <t xml:space="preserve">基本设置</t>
  </si>
  <si>
    <r>
      <rPr>
        <sz val="12"/>
        <rFont val="Noto Sans"/>
        <family val="2"/>
      </rPr>
      <t xml:space="preserve">泸县国土征告字〔</t>
    </r>
    <r>
      <rPr>
        <sz val="12"/>
        <rFont val="创艺简标宋"/>
        <family val="0"/>
        <charset val="134"/>
      </rPr>
      <t xml:space="preserve">2016</t>
    </r>
    <r>
      <rPr>
        <sz val="12"/>
        <rFont val="Noto Sans"/>
        <family val="2"/>
      </rPr>
      <t xml:space="preserve">〕第</t>
    </r>
    <r>
      <rPr>
        <sz val="12"/>
        <rFont val="创艺简标宋"/>
        <family val="0"/>
        <charset val="134"/>
      </rPr>
      <t xml:space="preserve">83</t>
    </r>
    <r>
      <rPr>
        <sz val="12"/>
        <rFont val="Noto Sans"/>
        <family val="2"/>
      </rPr>
      <t xml:space="preserve">号</t>
    </r>
  </si>
  <si>
    <r>
      <rPr>
        <u val="single"/>
        <sz val="16"/>
        <rFont val="Noto Sans"/>
        <family val="2"/>
      </rPr>
      <t xml:space="preserve">玉蟾街道龙朝村</t>
    </r>
    <r>
      <rPr>
        <u val="single"/>
        <sz val="16"/>
        <rFont val="仿宋_GB2312"/>
        <family val="3"/>
        <charset val="134"/>
      </rPr>
      <t xml:space="preserve">10</t>
    </r>
    <r>
      <rPr>
        <u val="single"/>
        <sz val="16"/>
        <rFont val="Noto Sans"/>
        <family val="2"/>
      </rPr>
      <t xml:space="preserve">组</t>
    </r>
    <r>
      <rPr>
        <u val="single"/>
        <sz val="16"/>
        <rFont val="仿宋_GB2312"/>
        <family val="3"/>
        <charset val="134"/>
      </rPr>
      <t xml:space="preserve">:</t>
    </r>
  </si>
  <si>
    <r>
      <rPr>
        <sz val="16"/>
        <rFont val="Noto Sans"/>
        <family val="2"/>
      </rPr>
      <t xml:space="preserve">    泸县</t>
    </r>
    <r>
      <rPr>
        <sz val="16"/>
        <rFont val="仿宋_GB2312"/>
        <family val="3"/>
        <charset val="134"/>
      </rPr>
      <t xml:space="preserve">2016</t>
    </r>
    <r>
      <rPr>
        <sz val="16"/>
        <rFont val="Noto Sans"/>
        <family val="2"/>
      </rPr>
      <t xml:space="preserve">年第</t>
    </r>
    <r>
      <rPr>
        <sz val="16"/>
        <rFont val="仿宋_GB2312"/>
        <family val="3"/>
        <charset val="134"/>
      </rPr>
      <t xml:space="preserve">4</t>
    </r>
    <r>
      <rPr>
        <sz val="16"/>
        <rFont val="Noto Sans"/>
        <family val="2"/>
      </rPr>
      <t xml:space="preserve">批城市建设用地需征收你单位土地，本次拟征收土地面积共</t>
    </r>
    <r>
      <rPr>
        <sz val="16"/>
        <rFont val="仿宋_GB2312"/>
        <family val="3"/>
        <charset val="134"/>
      </rPr>
      <t xml:space="preserve">1.0121</t>
    </r>
    <r>
      <rPr>
        <sz val="16"/>
        <rFont val="Noto Sans"/>
        <family val="2"/>
      </rPr>
      <t xml:space="preserve">公顷，其中农用地</t>
    </r>
    <r>
      <rPr>
        <sz val="16"/>
        <rFont val="仿宋_GB2312"/>
        <family val="3"/>
        <charset val="134"/>
      </rPr>
      <t xml:space="preserve">1.0060</t>
    </r>
    <r>
      <rPr>
        <sz val="16"/>
        <rFont val="Noto Sans"/>
        <family val="2"/>
      </rPr>
      <t xml:space="preserve">公顷</t>
    </r>
    <r>
      <rPr>
        <sz val="16"/>
        <rFont val="仿宋_GB2312"/>
        <family val="3"/>
        <charset val="134"/>
      </rPr>
      <t xml:space="preserve">(</t>
    </r>
    <r>
      <rPr>
        <sz val="16"/>
        <rFont val="Noto Sans"/>
        <family val="2"/>
      </rPr>
      <t xml:space="preserve">其中：耕地</t>
    </r>
    <r>
      <rPr>
        <sz val="16"/>
        <rFont val="仿宋_GB2312"/>
        <family val="3"/>
        <charset val="134"/>
      </rPr>
      <t xml:space="preserve">0.8647</t>
    </r>
    <r>
      <rPr>
        <sz val="16"/>
        <rFont val="Noto Sans"/>
        <family val="2"/>
      </rPr>
      <t xml:space="preserve">公顷，其他农用地</t>
    </r>
    <r>
      <rPr>
        <sz val="16"/>
        <rFont val="仿宋_GB2312"/>
        <family val="3"/>
        <charset val="134"/>
      </rPr>
      <t xml:space="preserve">0.1413</t>
    </r>
    <r>
      <rPr>
        <sz val="16"/>
        <rFont val="Noto Sans"/>
        <family val="2"/>
      </rPr>
      <t xml:space="preserve">公顷）</t>
    </r>
    <r>
      <rPr>
        <sz val="16"/>
        <rFont val="仿宋_GB2312"/>
        <family val="3"/>
        <charset val="134"/>
      </rPr>
      <t xml:space="preserve">,</t>
    </r>
    <r>
      <rPr>
        <sz val="16"/>
        <rFont val="Noto Sans"/>
        <family val="2"/>
      </rPr>
      <t xml:space="preserve">建设用地</t>
    </r>
    <r>
      <rPr>
        <sz val="16"/>
        <rFont val="仿宋_GB2312"/>
        <family val="3"/>
        <charset val="134"/>
      </rPr>
      <t xml:space="preserve">0.0061</t>
    </r>
    <r>
      <rPr>
        <sz val="16"/>
        <rFont val="Noto Sans"/>
        <family val="2"/>
      </rPr>
      <t xml:space="preserve">公顷；征地安置补偿将按以下标准执行：</t>
    </r>
  </si>
  <si>
    <r>
      <rPr>
        <sz val="12"/>
        <rFont val="Noto Sans"/>
        <family val="2"/>
      </rPr>
      <t xml:space="preserve">批次名称
</t>
    </r>
    <r>
      <rPr>
        <sz val="12"/>
        <rFont val="仿宋_GB2312"/>
        <family val="3"/>
        <charset val="134"/>
      </rPr>
      <t xml:space="preserve">(</t>
    </r>
    <r>
      <rPr>
        <sz val="12"/>
        <rFont val="Noto Sans"/>
        <family val="2"/>
      </rPr>
      <t xml:space="preserve">比如 泸县</t>
    </r>
    <r>
      <rPr>
        <sz val="12"/>
        <rFont val="仿宋_GB2312"/>
        <family val="3"/>
        <charset val="134"/>
      </rPr>
      <t xml:space="preserve">2017</t>
    </r>
    <r>
      <rPr>
        <sz val="12"/>
        <rFont val="Noto Sans"/>
        <family val="2"/>
      </rPr>
      <t xml:space="preserve">年第</t>
    </r>
    <r>
      <rPr>
        <sz val="12"/>
        <rFont val="仿宋_GB2312"/>
        <family val="3"/>
        <charset val="134"/>
      </rPr>
      <t xml:space="preserve">2</t>
    </r>
    <r>
      <rPr>
        <sz val="12"/>
        <rFont val="Noto Sans"/>
        <family val="2"/>
      </rPr>
      <t xml:space="preserve">批城市</t>
    </r>
    <r>
      <rPr>
        <sz val="12"/>
        <rFont val="仿宋_GB2312"/>
        <family val="3"/>
        <charset val="134"/>
      </rPr>
      <t xml:space="preserve">)</t>
    </r>
  </si>
  <si>
    <t xml:space="preserve">征收用途</t>
  </si>
  <si>
    <t xml:space="preserve">告知书</t>
  </si>
  <si>
    <t xml:space="preserve">确认书</t>
  </si>
  <si>
    <t xml:space="preserve">听证告知书</t>
  </si>
  <si>
    <t xml:space="preserve">送达回证</t>
  </si>
  <si>
    <t xml:space="preserve">放弃听证说明</t>
  </si>
  <si>
    <r>
      <rPr>
        <sz val="12"/>
        <rFont val="仿宋_GB2312"/>
        <family val="3"/>
        <charset val="134"/>
      </rPr>
      <t xml:space="preserve">    1</t>
    </r>
    <r>
      <rPr>
        <sz val="12"/>
        <rFont val="Noto Sans"/>
        <family val="2"/>
      </rPr>
      <t xml:space="preserve">、征地统一年产值按</t>
    </r>
    <r>
      <rPr>
        <sz val="12"/>
        <rFont val="仿宋_GB2312"/>
        <family val="3"/>
        <charset val="134"/>
      </rPr>
      <t xml:space="preserve">2240</t>
    </r>
    <r>
      <rPr>
        <sz val="12"/>
        <rFont val="Noto Sans"/>
        <family val="2"/>
      </rPr>
      <t xml:space="preserve">元</t>
    </r>
    <r>
      <rPr>
        <sz val="12"/>
        <rFont val="仿宋_GB2312"/>
        <family val="3"/>
        <charset val="134"/>
      </rPr>
      <t xml:space="preserve">/</t>
    </r>
    <r>
      <rPr>
        <sz val="12"/>
        <rFont val="Noto Sans"/>
        <family val="2"/>
      </rPr>
      <t xml:space="preserve">亩执行；</t>
    </r>
  </si>
  <si>
    <r>
      <rPr>
        <sz val="12"/>
        <rFont val="Noto Sans"/>
        <family val="2"/>
      </rPr>
      <t xml:space="preserve">泸县</t>
    </r>
    <r>
      <rPr>
        <sz val="12"/>
        <rFont val="仿宋_GB2312"/>
        <family val="3"/>
        <charset val="134"/>
      </rPr>
      <t xml:space="preserve">2017</t>
    </r>
    <r>
      <rPr>
        <sz val="12"/>
        <rFont val="Noto Sans"/>
        <family val="2"/>
      </rPr>
      <t xml:space="preserve">年第</t>
    </r>
    <r>
      <rPr>
        <sz val="12"/>
        <rFont val="仿宋_GB2312"/>
        <family val="3"/>
        <charset val="134"/>
      </rPr>
      <t xml:space="preserve">2</t>
    </r>
    <r>
      <rPr>
        <sz val="12"/>
        <rFont val="Noto Sans"/>
        <family val="2"/>
      </rPr>
      <t xml:space="preserve">批城市</t>
    </r>
  </si>
  <si>
    <t xml:space="preserve">乡镇建设</t>
  </si>
  <si>
    <r>
      <rPr>
        <sz val="12"/>
        <rFont val="仿宋_GB2312"/>
        <family val="3"/>
        <charset val="134"/>
      </rPr>
      <t xml:space="preserve">    2</t>
    </r>
    <r>
      <rPr>
        <sz val="12"/>
        <rFont val="Noto Sans"/>
        <family val="2"/>
      </rPr>
      <t xml:space="preserve">、青苗和附着物补偿按川办函〔</t>
    </r>
    <r>
      <rPr>
        <sz val="12"/>
        <rFont val="仿宋_GB2312"/>
        <family val="3"/>
        <charset val="134"/>
      </rPr>
      <t xml:space="preserve">2012</t>
    </r>
    <r>
      <rPr>
        <sz val="12"/>
        <rFont val="Noto Sans"/>
        <family val="2"/>
      </rPr>
      <t xml:space="preserve">〕</t>
    </r>
    <r>
      <rPr>
        <sz val="12"/>
        <rFont val="仿宋_GB2312"/>
        <family val="3"/>
        <charset val="134"/>
      </rPr>
      <t xml:space="preserve">153</t>
    </r>
    <r>
      <rPr>
        <sz val="12"/>
        <rFont val="Noto Sans"/>
        <family val="2"/>
      </rPr>
      <t xml:space="preserve">号规定标准执行；</t>
    </r>
  </si>
  <si>
    <r>
      <rPr>
        <sz val="12"/>
        <rFont val="仿宋_GB2312"/>
        <family val="3"/>
        <charset val="134"/>
      </rPr>
      <t xml:space="preserve">    3</t>
    </r>
    <r>
      <rPr>
        <sz val="12"/>
        <rFont val="Noto Sans"/>
        <family val="2"/>
      </rPr>
      <t xml:space="preserve">、人员安置按川办〔</t>
    </r>
    <r>
      <rPr>
        <sz val="12"/>
        <rFont val="仿宋_GB2312"/>
        <family val="3"/>
        <charset val="134"/>
      </rPr>
      <t xml:space="preserve">2008</t>
    </r>
    <r>
      <rPr>
        <sz val="12"/>
        <rFont val="Noto Sans"/>
        <family val="2"/>
      </rPr>
      <t xml:space="preserve">〕</t>
    </r>
    <r>
      <rPr>
        <sz val="12"/>
        <rFont val="仿宋_GB2312"/>
        <family val="3"/>
        <charset val="134"/>
      </rPr>
      <t xml:space="preserve">73</t>
    </r>
    <r>
      <rPr>
        <sz val="12"/>
        <rFont val="Noto Sans"/>
        <family val="2"/>
      </rPr>
      <t xml:space="preserve">号、川办发〔</t>
    </r>
    <r>
      <rPr>
        <sz val="12"/>
        <rFont val="仿宋_GB2312"/>
        <family val="3"/>
        <charset val="134"/>
      </rPr>
      <t xml:space="preserve">2008</t>
    </r>
    <r>
      <rPr>
        <sz val="12"/>
        <rFont val="Noto Sans"/>
        <family val="2"/>
      </rPr>
      <t xml:space="preserve">〕</t>
    </r>
    <r>
      <rPr>
        <sz val="12"/>
        <rFont val="仿宋_GB2312"/>
        <family val="3"/>
        <charset val="134"/>
      </rPr>
      <t xml:space="preserve">15</t>
    </r>
    <r>
      <rPr>
        <sz val="12"/>
        <rFont val="Noto Sans"/>
        <family val="2"/>
      </rPr>
      <t xml:space="preserve">号规定执行；</t>
    </r>
  </si>
  <si>
    <r>
      <rPr>
        <sz val="16"/>
        <rFont val="仿宋_GB2312"/>
        <family val="3"/>
        <charset val="134"/>
      </rPr>
      <t xml:space="preserve">201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7</t>
    </r>
    <r>
      <rPr>
        <sz val="16"/>
        <rFont val="Noto Sans"/>
        <family val="2"/>
      </rPr>
      <t xml:space="preserve">日</t>
    </r>
  </si>
  <si>
    <r>
      <rPr>
        <sz val="16"/>
        <rFont val="Noto Sans"/>
        <family val="2"/>
      </rPr>
      <t xml:space="preserve">告知确认（组长及</t>
    </r>
    <r>
      <rPr>
        <sz val="16"/>
        <rFont val="仿宋_GB2312"/>
        <family val="3"/>
        <charset val="134"/>
      </rPr>
      <t xml:space="preserve">3-5</t>
    </r>
    <r>
      <rPr>
        <sz val="16"/>
        <rFont val="Noto Sans"/>
        <family val="2"/>
      </rPr>
      <t xml:space="preserve">名代表签章）：</t>
    </r>
  </si>
  <si>
    <t xml:space="preserve">送    达    人：</t>
  </si>
  <si>
    <t xml:space="preserve">送  达  时  间：</t>
  </si>
  <si>
    <t xml:space="preserve">征收土地调查结果确认书</t>
  </si>
  <si>
    <r>
      <rPr>
        <sz val="16"/>
        <rFont val="Noto Sans"/>
        <family val="2"/>
      </rPr>
      <t xml:space="preserve">玉蟾街道龙朝村</t>
    </r>
    <r>
      <rPr>
        <sz val="16"/>
        <rFont val="仿宋_GB2312"/>
        <family val="3"/>
        <charset val="134"/>
      </rPr>
      <t xml:space="preserve">10</t>
    </r>
    <r>
      <rPr>
        <sz val="16"/>
        <rFont val="Noto Sans"/>
        <family val="2"/>
      </rPr>
      <t xml:space="preserve">组</t>
    </r>
    <r>
      <rPr>
        <sz val="16"/>
        <rFont val="仿宋_GB2312"/>
        <family val="3"/>
        <charset val="134"/>
      </rPr>
      <t xml:space="preserve">:</t>
    </r>
  </si>
  <si>
    <r>
      <rPr>
        <sz val="16"/>
        <rFont val="Noto Sans"/>
        <family val="2"/>
      </rPr>
      <t xml:space="preserve">    根据国土资源部关于印发《关于完善征地补偿安置制度的指导意见》的通知（国土资发〔</t>
    </r>
    <r>
      <rPr>
        <sz val="16"/>
        <rFont val="仿宋_GB2312"/>
        <family val="3"/>
        <charset val="134"/>
      </rPr>
      <t xml:space="preserve">2004</t>
    </r>
    <r>
      <rPr>
        <sz val="16"/>
        <rFont val="Noto Sans"/>
        <family val="2"/>
      </rPr>
      <t xml:space="preserve">〕</t>
    </r>
    <r>
      <rPr>
        <sz val="16"/>
        <rFont val="仿宋_GB2312"/>
        <family val="3"/>
        <charset val="134"/>
      </rPr>
      <t xml:space="preserve">238</t>
    </r>
    <r>
      <rPr>
        <sz val="16"/>
        <rFont val="Noto Sans"/>
        <family val="2"/>
      </rPr>
      <t xml:space="preserve">号）文件精神，泸县</t>
    </r>
    <r>
      <rPr>
        <sz val="16"/>
        <rFont val="仿宋_GB2312"/>
        <family val="3"/>
        <charset val="134"/>
      </rPr>
      <t xml:space="preserve">2016</t>
    </r>
    <r>
      <rPr>
        <sz val="16"/>
        <rFont val="Noto Sans"/>
        <family val="2"/>
      </rPr>
      <t xml:space="preserve">年第</t>
    </r>
    <r>
      <rPr>
        <sz val="16"/>
        <rFont val="仿宋_GB2312"/>
        <family val="3"/>
        <charset val="134"/>
      </rPr>
      <t xml:space="preserve">4</t>
    </r>
    <r>
      <rPr>
        <sz val="16"/>
        <rFont val="Noto Sans"/>
        <family val="2"/>
      </rPr>
      <t xml:space="preserve">批城市建设用地拟征收你单位集体土地，依据《中华人民共和国土地管理法》、《四川省</t>
    </r>
    <r>
      <rPr>
        <sz val="16"/>
        <rFont val="仿宋_GB2312"/>
        <family val="3"/>
        <charset val="134"/>
      </rPr>
      <t xml:space="preserve">&lt;</t>
    </r>
    <r>
      <rPr>
        <sz val="16"/>
        <rFont val="Noto Sans"/>
        <family val="2"/>
      </rPr>
      <t xml:space="preserve">中华人民共和国土地管理法</t>
    </r>
    <r>
      <rPr>
        <sz val="16"/>
        <rFont val="仿宋_GB2312"/>
        <family val="3"/>
        <charset val="134"/>
      </rPr>
      <t xml:space="preserve">&gt;</t>
    </r>
    <r>
      <rPr>
        <sz val="16"/>
        <rFont val="Noto Sans"/>
        <family val="2"/>
      </rPr>
      <t xml:space="preserve">实施办法》、国土资源部《建设项目用地勘测定界技术规程》的要求，现已对拟征地进行了现场勘测定界，拟征收土地四至界线清楚，面积准确，权属无争议。本次拟征收土地面积共</t>
    </r>
    <r>
      <rPr>
        <sz val="16"/>
        <rFont val="仿宋_GB2312"/>
        <family val="3"/>
        <charset val="134"/>
      </rPr>
      <t xml:space="preserve">1.0121</t>
    </r>
    <r>
      <rPr>
        <sz val="16"/>
        <rFont val="Noto Sans"/>
        <family val="2"/>
      </rPr>
      <t xml:space="preserve">公顷，其中农用地</t>
    </r>
    <r>
      <rPr>
        <sz val="16"/>
        <rFont val="仿宋_GB2312"/>
        <family val="3"/>
        <charset val="134"/>
      </rPr>
      <t xml:space="preserve">1.0060</t>
    </r>
    <r>
      <rPr>
        <sz val="16"/>
        <rFont val="Noto Sans"/>
        <family val="2"/>
      </rPr>
      <t xml:space="preserve">公顷</t>
    </r>
    <r>
      <rPr>
        <sz val="16"/>
        <rFont val="仿宋_GB2312"/>
        <family val="3"/>
        <charset val="134"/>
      </rPr>
      <t xml:space="preserve">(</t>
    </r>
    <r>
      <rPr>
        <sz val="16"/>
        <rFont val="Noto Sans"/>
        <family val="2"/>
      </rPr>
      <t xml:space="preserve">其中：耕地</t>
    </r>
    <r>
      <rPr>
        <sz val="16"/>
        <rFont val="仿宋_GB2312"/>
        <family val="3"/>
        <charset val="134"/>
      </rPr>
      <t xml:space="preserve">0.8647</t>
    </r>
    <r>
      <rPr>
        <sz val="16"/>
        <rFont val="Noto Sans"/>
        <family val="2"/>
      </rPr>
      <t xml:space="preserve">公顷，其他农用地</t>
    </r>
    <r>
      <rPr>
        <sz val="16"/>
        <rFont val="仿宋_GB2312"/>
        <family val="3"/>
        <charset val="134"/>
      </rPr>
      <t xml:space="preserve">0.1413</t>
    </r>
    <r>
      <rPr>
        <sz val="16"/>
        <rFont val="Noto Sans"/>
        <family val="2"/>
      </rPr>
      <t xml:space="preserve">公顷）</t>
    </r>
    <r>
      <rPr>
        <sz val="16"/>
        <rFont val="仿宋_GB2312"/>
        <family val="3"/>
        <charset val="134"/>
      </rPr>
      <t xml:space="preserve">,</t>
    </r>
    <r>
      <rPr>
        <sz val="16"/>
        <rFont val="Noto Sans"/>
        <family val="2"/>
      </rPr>
      <t xml:space="preserve">建设用地</t>
    </r>
    <r>
      <rPr>
        <sz val="16"/>
        <rFont val="仿宋_GB2312"/>
        <family val="3"/>
        <charset val="134"/>
      </rPr>
      <t xml:space="preserve">0.0061</t>
    </r>
    <r>
      <rPr>
        <sz val="16"/>
        <rFont val="Noto Sans"/>
        <family val="2"/>
      </rPr>
      <t xml:space="preserve">公顷。</t>
    </r>
  </si>
  <si>
    <t xml:space="preserve">    国土资源局　           　 　</t>
  </si>
  <si>
    <t xml:space="preserve">村民委员会</t>
  </si>
  <si>
    <t xml:space="preserve">　　　　　　　　　　　          村主任：</t>
  </si>
  <si>
    <t xml:space="preserve">    镇政府（街道办）　        　</t>
  </si>
  <si>
    <t xml:space="preserve">村民小组</t>
  </si>
  <si>
    <t xml:space="preserve">　　　　　　　                  组  长：</t>
  </si>
  <si>
    <r>
      <rPr>
        <sz val="12"/>
        <rFont val="Noto Sans"/>
        <family val="2"/>
      </rPr>
      <t xml:space="preserve">　　　　　                      代表</t>
    </r>
    <r>
      <rPr>
        <sz val="12"/>
        <rFont val="仿宋_GB2312"/>
        <family val="3"/>
        <charset val="134"/>
      </rPr>
      <t xml:space="preserve">3-5</t>
    </r>
    <r>
      <rPr>
        <sz val="12"/>
        <rFont val="Noto Sans"/>
        <family val="2"/>
      </rPr>
      <t xml:space="preserve">人：</t>
    </r>
  </si>
  <si>
    <r>
      <rPr>
        <sz val="12"/>
        <rFont val="仿宋"/>
        <family val="3"/>
        <charset val="134"/>
      </rPr>
      <t xml:space="preserve">2016</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7</t>
    </r>
    <r>
      <rPr>
        <sz val="12"/>
        <rFont val="Noto Sans"/>
        <family val="2"/>
      </rPr>
      <t xml:space="preserve">日</t>
    </r>
  </si>
  <si>
    <r>
      <rPr>
        <sz val="16"/>
        <rFont val="Noto Sans"/>
        <family val="2"/>
      </rPr>
      <t xml:space="preserve">泸县国土资听告字〔</t>
    </r>
    <r>
      <rPr>
        <sz val="16"/>
        <rFont val="楷体"/>
        <family val="3"/>
        <charset val="134"/>
      </rPr>
      <t xml:space="preserve">2016</t>
    </r>
    <r>
      <rPr>
        <sz val="16"/>
        <rFont val="Noto Sans"/>
        <family val="2"/>
      </rPr>
      <t xml:space="preserve">〕第</t>
    </r>
    <r>
      <rPr>
        <sz val="16"/>
        <rFont val="楷体"/>
        <family val="3"/>
        <charset val="134"/>
      </rPr>
      <t xml:space="preserve">83</t>
    </r>
    <r>
      <rPr>
        <sz val="16"/>
        <rFont val="Noto Sans"/>
        <family val="2"/>
      </rPr>
      <t xml:space="preserve">号</t>
    </r>
  </si>
  <si>
    <r>
      <rPr>
        <sz val="12"/>
        <rFont val="Noto Sans"/>
        <family val="2"/>
      </rPr>
      <t xml:space="preserve">玉蟾街道龙朝村</t>
    </r>
    <r>
      <rPr>
        <sz val="12"/>
        <rFont val="仿宋_GB2312"/>
        <family val="3"/>
        <charset val="134"/>
      </rPr>
      <t xml:space="preserve">10</t>
    </r>
    <r>
      <rPr>
        <sz val="12"/>
        <rFont val="Noto Sans"/>
        <family val="2"/>
      </rPr>
      <t xml:space="preserve">组</t>
    </r>
    <r>
      <rPr>
        <sz val="12"/>
        <rFont val="仿宋_GB2312"/>
        <family val="3"/>
        <charset val="134"/>
      </rPr>
      <t xml:space="preserve">:</t>
    </r>
  </si>
  <si>
    <r>
      <rPr>
        <sz val="16"/>
        <rFont val="Noto Sans"/>
        <family val="2"/>
      </rPr>
      <t xml:space="preserve">    我局依法拟定泸县</t>
    </r>
    <r>
      <rPr>
        <sz val="16"/>
        <rFont val="仿宋_GB2312"/>
        <family val="3"/>
        <charset val="134"/>
      </rPr>
      <t xml:space="preserve">2016</t>
    </r>
    <r>
      <rPr>
        <sz val="16"/>
        <rFont val="Noto Sans"/>
        <family val="2"/>
      </rPr>
      <t xml:space="preserve">年第</t>
    </r>
    <r>
      <rPr>
        <sz val="16"/>
        <rFont val="仿宋_GB2312"/>
        <family val="3"/>
        <charset val="134"/>
      </rPr>
      <t xml:space="preserve">4</t>
    </r>
    <r>
      <rPr>
        <sz val="16"/>
        <rFont val="Noto Sans"/>
        <family val="2"/>
      </rPr>
      <t xml:space="preserve">批城市建设用地的征地补偿安置方案，根据《国土资源听证规定》第十九条规定，你单位对征地补偿标准和安置方案有要求举行听证的权利。接到本告知书后，请按照《国土资源听证规定》第二十一条规定的听证时限，在五个工作日内向我局提出书面申请。逾期未提出的，视为放弃听证。</t>
    </r>
  </si>
  <si>
    <t xml:space="preserve">    特此告知</t>
  </si>
  <si>
    <t xml:space="preserve">听证送达回证</t>
  </si>
  <si>
    <t xml:space="preserve">受送达人</t>
  </si>
  <si>
    <r>
      <rPr>
        <sz val="15"/>
        <rFont val="Noto Sans"/>
        <family val="2"/>
      </rPr>
      <t xml:space="preserve">玉蟾街道龙朝村</t>
    </r>
    <r>
      <rPr>
        <sz val="15"/>
        <rFont val="仿宋"/>
        <family val="3"/>
        <charset val="134"/>
      </rPr>
      <t xml:space="preserve">10</t>
    </r>
    <r>
      <rPr>
        <sz val="15"/>
        <rFont val="Noto Sans"/>
        <family val="2"/>
      </rPr>
      <t xml:space="preserve">组</t>
    </r>
  </si>
  <si>
    <t xml:space="preserve">送达文号</t>
  </si>
  <si>
    <r>
      <rPr>
        <sz val="16"/>
        <rFont val="Noto Sans"/>
        <family val="2"/>
      </rPr>
      <t xml:space="preserve">泸县国土资听告字〔</t>
    </r>
    <r>
      <rPr>
        <sz val="16"/>
        <rFont val="仿宋"/>
        <family val="3"/>
        <charset val="134"/>
      </rPr>
      <t xml:space="preserve">2016</t>
    </r>
    <r>
      <rPr>
        <sz val="16"/>
        <rFont val="Noto Sans"/>
        <family val="2"/>
      </rPr>
      <t xml:space="preserve">〕第</t>
    </r>
    <r>
      <rPr>
        <sz val="16"/>
        <rFont val="仿宋"/>
        <family val="3"/>
        <charset val="134"/>
      </rPr>
      <t xml:space="preserve">83</t>
    </r>
    <r>
      <rPr>
        <sz val="16"/>
        <rFont val="Noto Sans"/>
        <family val="2"/>
      </rPr>
      <t xml:space="preserve">号</t>
    </r>
  </si>
  <si>
    <t xml:space="preserve">送达地点</t>
  </si>
  <si>
    <t xml:space="preserve">送达文件</t>
  </si>
  <si>
    <t xml:space="preserve">送达人</t>
  </si>
  <si>
    <t xml:space="preserve">送达日期</t>
  </si>
  <si>
    <t xml:space="preserve">受送达人签章</t>
  </si>
  <si>
    <t xml:space="preserve">送达方式</t>
  </si>
  <si>
    <r>
      <rPr>
        <sz val="16"/>
        <rFont val="仿宋"/>
        <family val="3"/>
        <charset val="134"/>
      </rPr>
      <t xml:space="preserve">2016</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7</t>
    </r>
    <r>
      <rPr>
        <sz val="16"/>
        <rFont val="Noto Sans"/>
        <family val="2"/>
      </rPr>
      <t xml:space="preserve">日</t>
    </r>
  </si>
  <si>
    <r>
      <rPr>
        <sz val="16"/>
        <rFont val="仿宋"/>
        <family val="3"/>
        <charset val="134"/>
      </rPr>
      <t xml:space="preserve">3-5</t>
    </r>
    <r>
      <rPr>
        <sz val="16"/>
        <rFont val="Noto Sans"/>
        <family val="2"/>
      </rPr>
      <t xml:space="preserve">人签收</t>
    </r>
  </si>
  <si>
    <t xml:space="preserve">直接送达</t>
  </si>
  <si>
    <t xml:space="preserve">备  注</t>
  </si>
  <si>
    <t xml:space="preserve">放弃听证告知书</t>
  </si>
  <si>
    <t xml:space="preserve">泸县国土资源局：</t>
  </si>
  <si>
    <r>
      <rPr>
        <sz val="16"/>
        <rFont val="Noto Sans"/>
        <family val="2"/>
      </rPr>
      <t xml:space="preserve">    你局发给我单位关于泸县</t>
    </r>
    <r>
      <rPr>
        <sz val="16"/>
        <rFont val="仿宋_GB2312"/>
        <family val="3"/>
        <charset val="134"/>
      </rPr>
      <t xml:space="preserve">2016</t>
    </r>
    <r>
      <rPr>
        <sz val="16"/>
        <rFont val="Noto Sans"/>
        <family val="2"/>
      </rPr>
      <t xml:space="preserve">年第</t>
    </r>
    <r>
      <rPr>
        <sz val="16"/>
        <rFont val="仿宋_GB2312"/>
        <family val="3"/>
        <charset val="134"/>
      </rPr>
      <t xml:space="preserve">4</t>
    </r>
    <r>
      <rPr>
        <sz val="16"/>
        <rFont val="Noto Sans"/>
        <family val="2"/>
      </rPr>
      <t xml:space="preserve">批城市征地的《听证告知书》（泸县国土资听告字〔</t>
    </r>
    <r>
      <rPr>
        <sz val="16"/>
        <rFont val="仿宋_GB2312"/>
        <family val="3"/>
        <charset val="134"/>
      </rPr>
      <t xml:space="preserve">2016</t>
    </r>
    <r>
      <rPr>
        <sz val="16"/>
        <rFont val="Noto Sans"/>
        <family val="2"/>
      </rPr>
      <t xml:space="preserve">〕第</t>
    </r>
    <r>
      <rPr>
        <sz val="16"/>
        <rFont val="仿宋_GB2312"/>
        <family val="3"/>
        <charset val="134"/>
      </rPr>
      <t xml:space="preserve">83</t>
    </r>
    <r>
      <rPr>
        <sz val="16"/>
        <rFont val="Noto Sans"/>
        <family val="2"/>
      </rPr>
      <t xml:space="preserve">号</t>
    </r>
    <r>
      <rPr>
        <sz val="16"/>
        <rFont val="仿宋_GB2312"/>
        <family val="3"/>
        <charset val="134"/>
      </rPr>
      <t xml:space="preserve">)</t>
    </r>
    <r>
      <rPr>
        <sz val="16"/>
        <rFont val="Noto Sans"/>
        <family val="2"/>
      </rPr>
      <t xml:space="preserve">收悉，经我单位全体社员开会研究，你局发给我单位告知书中有关我单位的基本情况与我单位的实际情况相符，补偿标准和安置方案符合国家有关法律和政策的规定，我们同意《告知书》中的内容，放弃听证。</t>
    </r>
  </si>
  <si>
    <t xml:space="preserve">                        当事人：（签章）</t>
  </si>
  <si>
    <r>
      <rPr>
        <sz val="16"/>
        <rFont val="仿宋_GB2312"/>
        <family val="3"/>
        <charset val="134"/>
      </rPr>
      <t xml:space="preserve">                          201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1</t>
    </r>
    <r>
      <rPr>
        <sz val="16"/>
        <rFont val="Noto Sans"/>
        <family val="2"/>
      </rPr>
      <t xml:space="preserve">日</t>
    </r>
  </si>
  <si>
    <t xml:space="preserve">被征地单位</t>
  </si>
  <si>
    <t xml:space="preserve">玉蟾街道泸县园艺场</t>
  </si>
  <si>
    <r>
      <rPr>
        <sz val="12"/>
        <rFont val="Noto Sans"/>
        <family val="2"/>
      </rPr>
      <t xml:space="preserve">玉蟾街道代桥村</t>
    </r>
    <r>
      <rPr>
        <sz val="12"/>
        <rFont val="宋体"/>
        <family val="0"/>
        <charset val="134"/>
      </rPr>
      <t xml:space="preserve">1</t>
    </r>
    <r>
      <rPr>
        <sz val="12"/>
        <rFont val="Noto Sans"/>
        <family val="2"/>
      </rPr>
      <t xml:space="preserve">组</t>
    </r>
  </si>
  <si>
    <r>
      <rPr>
        <sz val="12"/>
        <rFont val="Noto Sans"/>
        <family val="2"/>
      </rPr>
      <t xml:space="preserve">玉蟾街道代桥村</t>
    </r>
    <r>
      <rPr>
        <sz val="12"/>
        <rFont val="宋体"/>
        <family val="0"/>
        <charset val="134"/>
      </rPr>
      <t xml:space="preserve">2</t>
    </r>
    <r>
      <rPr>
        <sz val="12"/>
        <rFont val="Noto Sans"/>
        <family val="2"/>
      </rPr>
      <t xml:space="preserve">组</t>
    </r>
  </si>
  <si>
    <r>
      <rPr>
        <sz val="12"/>
        <rFont val="Noto Sans"/>
        <family val="2"/>
      </rPr>
      <t xml:space="preserve">玉蟾街道神龙村</t>
    </r>
    <r>
      <rPr>
        <sz val="12"/>
        <rFont val="宋体"/>
        <family val="0"/>
        <charset val="134"/>
      </rPr>
      <t xml:space="preserve">5</t>
    </r>
    <r>
      <rPr>
        <sz val="12"/>
        <rFont val="Noto Sans"/>
        <family val="2"/>
      </rPr>
      <t xml:space="preserve">组</t>
    </r>
  </si>
  <si>
    <r>
      <rPr>
        <sz val="12"/>
        <rFont val="Noto Sans"/>
        <family val="2"/>
      </rPr>
      <t xml:space="preserve">玉蟾街道神龙村</t>
    </r>
    <r>
      <rPr>
        <sz val="12"/>
        <rFont val="宋体"/>
        <family val="0"/>
        <charset val="134"/>
      </rPr>
      <t xml:space="preserve">6</t>
    </r>
    <r>
      <rPr>
        <sz val="12"/>
        <rFont val="Noto Sans"/>
        <family val="2"/>
      </rPr>
      <t xml:space="preserve">组</t>
    </r>
  </si>
  <si>
    <r>
      <rPr>
        <sz val="12"/>
        <rFont val="Noto Sans"/>
        <family val="2"/>
      </rPr>
      <t xml:space="preserve">玉蟾街道神龙村</t>
    </r>
    <r>
      <rPr>
        <sz val="12"/>
        <rFont val="宋体"/>
        <family val="0"/>
        <charset val="134"/>
      </rPr>
      <t xml:space="preserve">14</t>
    </r>
    <r>
      <rPr>
        <sz val="12"/>
        <rFont val="Noto Sans"/>
        <family val="2"/>
      </rPr>
      <t xml:space="preserve">组</t>
    </r>
  </si>
  <si>
    <r>
      <rPr>
        <sz val="12"/>
        <rFont val="Noto Sans"/>
        <family val="2"/>
      </rPr>
      <t xml:space="preserve">一、该批次用地位于泸县玉蟾街道神龙村</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组</t>
    </r>
    <r>
      <rPr>
        <sz val="12"/>
        <rFont val="宋体"/>
        <family val="0"/>
        <charset val="134"/>
      </rPr>
      <t xml:space="preserve">,</t>
    </r>
    <r>
      <rPr>
        <sz val="12"/>
        <rFont val="Noto Sans"/>
        <family val="2"/>
      </rPr>
      <t xml:space="preserve">龙朝村</t>
    </r>
    <r>
      <rPr>
        <sz val="12"/>
        <rFont val="宋体"/>
        <family val="0"/>
        <charset val="134"/>
      </rPr>
      <t xml:space="preserve">12</t>
    </r>
    <r>
      <rPr>
        <sz val="12"/>
        <rFont val="Noto Sans"/>
        <family val="2"/>
      </rPr>
      <t xml:space="preserve">组。拟征收集体土地</t>
    </r>
    <r>
      <rPr>
        <sz val="12"/>
        <rFont val="宋体"/>
        <family val="0"/>
        <charset val="134"/>
      </rPr>
      <t xml:space="preserve">14.8246</t>
    </r>
    <r>
      <rPr>
        <sz val="12"/>
        <rFont val="Noto Sans"/>
        <family val="2"/>
      </rPr>
      <t xml:space="preserve">公顷，其中农用地</t>
    </r>
    <r>
      <rPr>
        <sz val="12"/>
        <rFont val="宋体"/>
        <family val="0"/>
        <charset val="134"/>
      </rPr>
      <t xml:space="preserve">11.9628</t>
    </r>
    <r>
      <rPr>
        <sz val="12"/>
        <rFont val="Noto Sans"/>
        <family val="2"/>
      </rPr>
      <t xml:space="preserve">公顷</t>
    </r>
    <r>
      <rPr>
        <sz val="12"/>
        <rFont val="宋体"/>
        <family val="0"/>
        <charset val="134"/>
      </rPr>
      <t xml:space="preserve">(</t>
    </r>
    <r>
      <rPr>
        <sz val="12"/>
        <rFont val="Noto Sans"/>
        <family val="2"/>
      </rPr>
      <t xml:space="preserve">其中：耕地</t>
    </r>
    <r>
      <rPr>
        <sz val="12"/>
        <rFont val="宋体"/>
        <family val="0"/>
        <charset val="134"/>
      </rPr>
      <t xml:space="preserve">10.2224</t>
    </r>
    <r>
      <rPr>
        <sz val="12"/>
        <rFont val="Noto Sans"/>
        <family val="2"/>
      </rPr>
      <t xml:space="preserve">公顷，园地</t>
    </r>
    <r>
      <rPr>
        <sz val="12"/>
        <rFont val="宋体"/>
        <family val="0"/>
        <charset val="134"/>
      </rPr>
      <t xml:space="preserve">0.1186</t>
    </r>
    <r>
      <rPr>
        <sz val="12"/>
        <rFont val="Noto Sans"/>
        <family val="2"/>
      </rPr>
      <t xml:space="preserve">公顷，其他农用地</t>
    </r>
    <r>
      <rPr>
        <sz val="12"/>
        <rFont val="宋体"/>
        <family val="0"/>
        <charset val="134"/>
      </rPr>
      <t xml:space="preserve">1.6218</t>
    </r>
    <r>
      <rPr>
        <sz val="12"/>
        <rFont val="Noto Sans"/>
        <family val="2"/>
      </rPr>
      <t xml:space="preserve">公顷）</t>
    </r>
    <r>
      <rPr>
        <sz val="12"/>
        <rFont val="宋体"/>
        <family val="0"/>
        <charset val="134"/>
      </rPr>
      <t xml:space="preserve">,</t>
    </r>
    <r>
      <rPr>
        <sz val="12"/>
        <rFont val="Noto Sans"/>
        <family val="2"/>
      </rPr>
      <t xml:space="preserve">建设用地</t>
    </r>
    <r>
      <rPr>
        <sz val="12"/>
        <rFont val="宋体"/>
        <family val="0"/>
        <charset val="134"/>
      </rPr>
      <t xml:space="preserve">2.8618</t>
    </r>
    <r>
      <rPr>
        <sz val="12"/>
        <rFont val="Noto Sans"/>
        <family val="2"/>
      </rPr>
      <t xml:space="preserve">公顷。该批次用地符合玉蟾街道土地利用总体规划（</t>
    </r>
    <r>
      <rPr>
        <sz val="12"/>
        <rFont val="宋体"/>
        <family val="0"/>
        <charset val="134"/>
      </rPr>
      <t xml:space="preserve">2006-2020</t>
    </r>
    <r>
      <rPr>
        <sz val="12"/>
        <rFont val="Noto Sans"/>
        <family val="2"/>
      </rPr>
      <t xml:space="preserve">年），该批次用地符合城乡建设规划，不占用基本农田。</t>
    </r>
  </si>
  <si>
    <t xml:space="preserve">特此报告</t>
  </si>
  <si>
    <t xml:space="preserve">                                   泸县国土资源局</t>
  </si>
  <si>
    <r>
      <rPr>
        <sz val="12"/>
        <rFont val="宋体"/>
        <family val="0"/>
        <charset val="134"/>
      </rPr>
      <t xml:space="preserve">                                   2016</t>
    </r>
    <r>
      <rPr>
        <sz val="12"/>
        <rFont val="Noto Sans"/>
        <family val="2"/>
      </rPr>
      <t xml:space="preserve">年   月     日</t>
    </r>
  </si>
  <si>
    <t xml:space="preserve">乡镇名</t>
  </si>
  <si>
    <t xml:space="preserve">老社</t>
  </si>
  <si>
    <t xml:space="preserve">代桥</t>
  </si>
  <si>
    <r>
      <rPr>
        <sz val="12"/>
        <rFont val="Noto Sans"/>
        <family val="2"/>
      </rPr>
      <t xml:space="preserve">熊湾</t>
    </r>
    <r>
      <rPr>
        <sz val="12"/>
        <rFont val="宋体"/>
        <family val="0"/>
        <charset val="134"/>
      </rPr>
      <t xml:space="preserve">1</t>
    </r>
    <r>
      <rPr>
        <sz val="12"/>
        <rFont val="Noto Sans"/>
        <family val="2"/>
      </rPr>
      <t xml:space="preserve">社</t>
    </r>
  </si>
  <si>
    <r>
      <rPr>
        <sz val="12"/>
        <rFont val="Noto Sans"/>
        <family val="2"/>
      </rPr>
      <t xml:space="preserve">熊湾</t>
    </r>
    <r>
      <rPr>
        <sz val="12"/>
        <rFont val="宋体"/>
        <family val="0"/>
        <charset val="134"/>
      </rPr>
      <t xml:space="preserve">2</t>
    </r>
    <r>
      <rPr>
        <sz val="12"/>
        <rFont val="Noto Sans"/>
        <family val="2"/>
      </rPr>
      <t xml:space="preserve">社</t>
    </r>
  </si>
  <si>
    <r>
      <rPr>
        <sz val="12"/>
        <rFont val="Noto Sans"/>
        <family val="2"/>
      </rPr>
      <t xml:space="preserve">熊湾</t>
    </r>
    <r>
      <rPr>
        <sz val="12"/>
        <rFont val="宋体"/>
        <family val="0"/>
        <charset val="134"/>
      </rPr>
      <t xml:space="preserve">8</t>
    </r>
    <r>
      <rPr>
        <sz val="12"/>
        <rFont val="Noto Sans"/>
        <family val="2"/>
      </rPr>
      <t xml:space="preserve">社</t>
    </r>
  </si>
  <si>
    <r>
      <rPr>
        <sz val="12"/>
        <rFont val="Noto Sans"/>
        <family val="2"/>
      </rPr>
      <t xml:space="preserve">熊湾</t>
    </r>
    <r>
      <rPr>
        <sz val="12"/>
        <rFont val="宋体"/>
        <family val="0"/>
        <charset val="134"/>
      </rPr>
      <t xml:space="preserve">15</t>
    </r>
    <r>
      <rPr>
        <sz val="12"/>
        <rFont val="Noto Sans"/>
        <family val="2"/>
      </rPr>
      <t xml:space="preserve">社</t>
    </r>
  </si>
  <si>
    <r>
      <rPr>
        <sz val="12"/>
        <rFont val="Noto Sans"/>
        <family val="2"/>
      </rPr>
      <t xml:space="preserve">熊湾</t>
    </r>
    <r>
      <rPr>
        <sz val="12"/>
        <rFont val="宋体"/>
        <family val="0"/>
        <charset val="134"/>
      </rPr>
      <t xml:space="preserve">7</t>
    </r>
    <r>
      <rPr>
        <sz val="12"/>
        <rFont val="Noto Sans"/>
        <family val="2"/>
      </rPr>
      <t xml:space="preserve">、</t>
    </r>
    <r>
      <rPr>
        <sz val="12"/>
        <rFont val="宋体"/>
        <family val="0"/>
        <charset val="134"/>
      </rPr>
      <t xml:space="preserve">12</t>
    </r>
    <r>
      <rPr>
        <sz val="12"/>
        <rFont val="Noto Sans"/>
        <family val="2"/>
      </rPr>
      <t xml:space="preserve">社</t>
    </r>
  </si>
  <si>
    <r>
      <rPr>
        <sz val="12"/>
        <rFont val="Noto Sans"/>
        <family val="2"/>
      </rPr>
      <t xml:space="preserve">熊湾</t>
    </r>
    <r>
      <rPr>
        <sz val="12"/>
        <rFont val="宋体"/>
        <family val="0"/>
        <charset val="134"/>
      </rPr>
      <t xml:space="preserve">11</t>
    </r>
    <r>
      <rPr>
        <sz val="12"/>
        <rFont val="Noto Sans"/>
        <family val="2"/>
      </rPr>
      <t xml:space="preserve">社</t>
    </r>
  </si>
  <si>
    <r>
      <rPr>
        <sz val="12"/>
        <rFont val="Noto Sans"/>
        <family val="2"/>
      </rPr>
      <t xml:space="preserve">熊湾</t>
    </r>
    <r>
      <rPr>
        <sz val="12"/>
        <rFont val="宋体"/>
        <family val="0"/>
        <charset val="134"/>
      </rPr>
      <t xml:space="preserve">14</t>
    </r>
    <r>
      <rPr>
        <sz val="12"/>
        <rFont val="Noto Sans"/>
        <family val="2"/>
      </rPr>
      <t xml:space="preserve">社</t>
    </r>
  </si>
  <si>
    <t xml:space="preserve">神龙</t>
  </si>
  <si>
    <r>
      <rPr>
        <sz val="12"/>
        <rFont val="Noto Sans"/>
        <family val="2"/>
      </rPr>
      <t xml:space="preserve">新坪</t>
    </r>
    <r>
      <rPr>
        <sz val="12"/>
        <rFont val="宋体"/>
        <family val="0"/>
        <charset val="134"/>
      </rPr>
      <t xml:space="preserve">1</t>
    </r>
    <r>
      <rPr>
        <sz val="12"/>
        <rFont val="Noto Sans"/>
        <family val="2"/>
      </rPr>
      <t xml:space="preserve">社</t>
    </r>
  </si>
  <si>
    <r>
      <rPr>
        <sz val="12"/>
        <rFont val="Noto Sans"/>
        <family val="2"/>
      </rPr>
      <t xml:space="preserve">新坪</t>
    </r>
    <r>
      <rPr>
        <sz val="12"/>
        <rFont val="宋体"/>
        <family val="0"/>
        <charset val="134"/>
      </rPr>
      <t xml:space="preserve">2</t>
    </r>
    <r>
      <rPr>
        <sz val="12"/>
        <rFont val="Noto Sans"/>
        <family val="2"/>
      </rPr>
      <t xml:space="preserve">社</t>
    </r>
  </si>
  <si>
    <r>
      <rPr>
        <sz val="12"/>
        <rFont val="Noto Sans"/>
        <family val="2"/>
      </rPr>
      <t xml:space="preserve">新坪</t>
    </r>
    <r>
      <rPr>
        <sz val="12"/>
        <rFont val="宋体"/>
        <family val="0"/>
        <charset val="134"/>
      </rPr>
      <t xml:space="preserve">7</t>
    </r>
    <r>
      <rPr>
        <sz val="12"/>
        <rFont val="Noto Sans"/>
        <family val="2"/>
      </rPr>
      <t xml:space="preserve">社</t>
    </r>
  </si>
  <si>
    <r>
      <rPr>
        <sz val="12"/>
        <rFont val="Noto Sans"/>
        <family val="2"/>
      </rPr>
      <t xml:space="preserve">新坪</t>
    </r>
    <r>
      <rPr>
        <sz val="12"/>
        <rFont val="宋体"/>
        <family val="0"/>
        <charset val="134"/>
      </rPr>
      <t xml:space="preserve">3</t>
    </r>
    <r>
      <rPr>
        <sz val="12"/>
        <rFont val="Noto Sans"/>
        <family val="2"/>
      </rPr>
      <t xml:space="preserve">社</t>
    </r>
  </si>
  <si>
    <r>
      <rPr>
        <sz val="12"/>
        <rFont val="Noto Sans"/>
        <family val="2"/>
      </rPr>
      <t xml:space="preserve">新坪</t>
    </r>
    <r>
      <rPr>
        <sz val="12"/>
        <rFont val="宋体"/>
        <family val="0"/>
        <charset val="134"/>
      </rPr>
      <t xml:space="preserve">4</t>
    </r>
    <r>
      <rPr>
        <sz val="12"/>
        <rFont val="Noto Sans"/>
        <family val="2"/>
      </rPr>
      <t xml:space="preserve">社</t>
    </r>
  </si>
  <si>
    <r>
      <rPr>
        <sz val="12"/>
        <rFont val="Noto Sans"/>
        <family val="2"/>
      </rPr>
      <t xml:space="preserve">新坪</t>
    </r>
    <r>
      <rPr>
        <sz val="12"/>
        <rFont val="宋体"/>
        <family val="0"/>
        <charset val="134"/>
      </rPr>
      <t xml:space="preserve">5</t>
    </r>
    <r>
      <rPr>
        <sz val="12"/>
        <rFont val="Noto Sans"/>
        <family val="2"/>
      </rPr>
      <t xml:space="preserve">社</t>
    </r>
  </si>
  <si>
    <r>
      <rPr>
        <sz val="12"/>
        <rFont val="Noto Sans"/>
        <family val="2"/>
      </rPr>
      <t xml:space="preserve">新坪</t>
    </r>
    <r>
      <rPr>
        <sz val="12"/>
        <rFont val="宋体"/>
        <family val="0"/>
        <charset val="134"/>
      </rPr>
      <t xml:space="preserve">6</t>
    </r>
    <r>
      <rPr>
        <sz val="12"/>
        <rFont val="Noto Sans"/>
        <family val="2"/>
      </rPr>
      <t xml:space="preserve">社</t>
    </r>
  </si>
  <si>
    <r>
      <rPr>
        <sz val="12"/>
        <rFont val="Noto Sans"/>
        <family val="2"/>
      </rPr>
      <t xml:space="preserve">新坪</t>
    </r>
    <r>
      <rPr>
        <sz val="12"/>
        <rFont val="宋体"/>
        <family val="0"/>
        <charset val="134"/>
      </rPr>
      <t xml:space="preserve">9</t>
    </r>
    <r>
      <rPr>
        <sz val="12"/>
        <rFont val="Noto Sans"/>
        <family val="2"/>
      </rPr>
      <t xml:space="preserve">社</t>
    </r>
  </si>
  <si>
    <r>
      <rPr>
        <sz val="12"/>
        <rFont val="Noto Sans"/>
        <family val="2"/>
      </rPr>
      <t xml:space="preserve">新坪</t>
    </r>
    <r>
      <rPr>
        <sz val="12"/>
        <rFont val="宋体"/>
        <family val="0"/>
        <charset val="134"/>
      </rPr>
      <t xml:space="preserve">11</t>
    </r>
    <r>
      <rPr>
        <sz val="12"/>
        <rFont val="Noto Sans"/>
        <family val="2"/>
      </rPr>
      <t xml:space="preserve">社</t>
    </r>
  </si>
  <si>
    <r>
      <rPr>
        <sz val="12"/>
        <rFont val="Noto Sans"/>
        <family val="2"/>
      </rPr>
      <t xml:space="preserve">五马村</t>
    </r>
    <r>
      <rPr>
        <sz val="12"/>
        <rFont val="宋体"/>
        <family val="0"/>
        <charset val="134"/>
      </rPr>
      <t xml:space="preserve">3</t>
    </r>
    <r>
      <rPr>
        <sz val="12"/>
        <rFont val="Noto Sans"/>
        <family val="2"/>
      </rPr>
      <t xml:space="preserve">社</t>
    </r>
  </si>
  <si>
    <r>
      <rPr>
        <sz val="12"/>
        <rFont val="Noto Sans"/>
        <family val="2"/>
      </rPr>
      <t xml:space="preserve">五马村</t>
    </r>
    <r>
      <rPr>
        <sz val="12"/>
        <rFont val="宋体"/>
        <family val="0"/>
        <charset val="134"/>
      </rPr>
      <t xml:space="preserve">12</t>
    </r>
    <r>
      <rPr>
        <sz val="12"/>
        <rFont val="Noto Sans"/>
        <family val="2"/>
      </rPr>
      <t xml:space="preserve">社</t>
    </r>
  </si>
  <si>
    <r>
      <rPr>
        <sz val="12"/>
        <rFont val="Noto Sans"/>
        <family val="2"/>
      </rPr>
      <t xml:space="preserve">五马村</t>
    </r>
    <r>
      <rPr>
        <sz val="12"/>
        <rFont val="宋体"/>
        <family val="0"/>
        <charset val="134"/>
      </rPr>
      <t xml:space="preserve">10</t>
    </r>
    <r>
      <rPr>
        <sz val="12"/>
        <rFont val="Noto Sans"/>
        <family val="2"/>
      </rPr>
      <t xml:space="preserve">社</t>
    </r>
  </si>
  <si>
    <r>
      <rPr>
        <sz val="12"/>
        <rFont val="Noto Sans"/>
        <family val="2"/>
      </rPr>
      <t xml:space="preserve">五马村</t>
    </r>
    <r>
      <rPr>
        <sz val="12"/>
        <rFont val="宋体"/>
        <family val="0"/>
        <charset val="134"/>
      </rPr>
      <t xml:space="preserve">14</t>
    </r>
    <r>
      <rPr>
        <sz val="12"/>
        <rFont val="Noto Sans"/>
        <family val="2"/>
      </rPr>
      <t xml:space="preserve">社</t>
    </r>
  </si>
  <si>
    <t xml:space="preserve">龙朝</t>
  </si>
  <si>
    <r>
      <rPr>
        <sz val="12"/>
        <rFont val="Noto Sans"/>
        <family val="2"/>
      </rPr>
      <t xml:space="preserve">九龙村</t>
    </r>
    <r>
      <rPr>
        <sz val="12"/>
        <rFont val="宋体"/>
        <family val="0"/>
        <charset val="134"/>
      </rPr>
      <t xml:space="preserve">14</t>
    </r>
    <r>
      <rPr>
        <sz val="12"/>
        <rFont val="Noto Sans"/>
        <family val="2"/>
      </rPr>
      <t xml:space="preserve">社</t>
    </r>
  </si>
  <si>
    <r>
      <rPr>
        <sz val="16"/>
        <rFont val="Noto Sans"/>
        <family val="2"/>
      </rPr>
      <t xml:space="preserve">附件</t>
    </r>
    <r>
      <rPr>
        <sz val="16"/>
        <rFont val="黑体"/>
        <family val="3"/>
        <charset val="134"/>
      </rPr>
      <t xml:space="preserve">1</t>
    </r>
  </si>
  <si>
    <r>
      <rPr>
        <sz val="22"/>
        <rFont val="Noto Sans"/>
        <family val="2"/>
      </rPr>
      <t xml:space="preserve">泸县</t>
    </r>
    <r>
      <rPr>
        <sz val="22"/>
        <rFont val="方正小标宋_GBK"/>
        <family val="4"/>
        <charset val="134"/>
      </rPr>
      <t xml:space="preserve">2023</t>
    </r>
    <r>
      <rPr>
        <sz val="22"/>
        <rFont val="Noto Sans"/>
        <family val="2"/>
      </rPr>
      <t xml:space="preserve">年第</t>
    </r>
    <r>
      <rPr>
        <sz val="22"/>
        <rFont val="方正小标宋_GBK"/>
        <family val="4"/>
        <charset val="134"/>
      </rPr>
      <t xml:space="preserve">3</t>
    </r>
    <r>
      <rPr>
        <sz val="22"/>
        <rFont val="Noto Sans"/>
        <family val="2"/>
      </rPr>
      <t xml:space="preserve">批次建设用地土地现状调查结果</t>
    </r>
  </si>
  <si>
    <t xml:space="preserve">权 属 单 位</t>
  </si>
  <si>
    <t xml:space="preserve">土地所在村社</t>
  </si>
  <si>
    <r>
      <rPr>
        <sz val="9"/>
        <color rgb="FF000000"/>
        <rFont val="Noto Sans"/>
        <family val="2"/>
      </rPr>
      <t xml:space="preserve">耕  地（</t>
    </r>
    <r>
      <rPr>
        <sz val="9"/>
        <color rgb="FF000000"/>
        <rFont val="黑体"/>
        <family val="3"/>
        <charset val="134"/>
      </rPr>
      <t xml:space="preserve">9</t>
    </r>
    <r>
      <rPr>
        <sz val="9"/>
        <color rgb="FF000000"/>
        <rFont val="Noto Sans"/>
        <family val="2"/>
      </rPr>
      <t xml:space="preserve">等）</t>
    </r>
  </si>
  <si>
    <t xml:space="preserve">住宅用地</t>
  </si>
  <si>
    <t xml:space="preserve">特殊用地</t>
  </si>
  <si>
    <t xml:space="preserve">水域及水利设施用地</t>
  </si>
  <si>
    <t xml:space="preserve">乔木林地</t>
  </si>
  <si>
    <t xml:space="preserve">竹林地</t>
  </si>
  <si>
    <t xml:space="preserve">其它林地</t>
  </si>
  <si>
    <t xml:space="preserve">水库水面</t>
  </si>
  <si>
    <t xml:space="preserve">坑塘水面</t>
  </si>
  <si>
    <t xml:space="preserve">沟渠</t>
  </si>
  <si>
    <t xml:space="preserve">设施农用地</t>
  </si>
  <si>
    <t xml:space="preserve">殡葬用地</t>
  </si>
  <si>
    <t xml:space="preserve">水工建筑用地</t>
  </si>
  <si>
    <t xml:space="preserve">河流水面</t>
  </si>
  <si>
    <t xml:space="preserve">0101</t>
  </si>
  <si>
    <t xml:space="preserve">0103</t>
  </si>
  <si>
    <t xml:space="preserve">0201</t>
  </si>
  <si>
    <t xml:space="preserve">0204</t>
  </si>
  <si>
    <t xml:space="preserve">03</t>
  </si>
  <si>
    <t xml:space="preserve">0301</t>
  </si>
  <si>
    <t xml:space="preserve">0302</t>
  </si>
  <si>
    <t xml:space="preserve">0303</t>
  </si>
  <si>
    <t xml:space="preserve">1006</t>
  </si>
  <si>
    <t xml:space="preserve">1103</t>
  </si>
  <si>
    <t xml:space="preserve">1104</t>
  </si>
  <si>
    <t xml:space="preserve">1107</t>
  </si>
  <si>
    <t xml:space="preserve">1202</t>
  </si>
  <si>
    <t xml:space="preserve">1203</t>
  </si>
  <si>
    <t xml:space="preserve">0702</t>
  </si>
  <si>
    <t xml:space="preserve">0905</t>
  </si>
  <si>
    <t xml:space="preserve">1101</t>
  </si>
  <si>
    <t xml:space="preserve">太伏镇</t>
  </si>
  <si>
    <t xml:space="preserve">永利村一组</t>
  </si>
  <si>
    <t xml:space="preserve">永利村三组</t>
  </si>
  <si>
    <t xml:space="preserve">永利村四组</t>
  </si>
  <si>
    <t xml:space="preserve">永利村五组</t>
  </si>
  <si>
    <t xml:space="preserve">永利村六组</t>
  </si>
  <si>
    <t xml:space="preserve">永利村集体</t>
  </si>
  <si>
    <t xml:space="preserve">新石村五组</t>
  </si>
</sst>
</file>

<file path=xl/styles.xml><?xml version="1.0" encoding="utf-8"?>
<styleSheet xmlns="http://schemas.openxmlformats.org/spreadsheetml/2006/main">
  <numFmts count="9">
    <numFmt numFmtId="164" formatCode="General"/>
    <numFmt numFmtId="165" formatCode="@"/>
    <numFmt numFmtId="166" formatCode="0.0000_);[RED]\(0.0000\)"/>
    <numFmt numFmtId="167" formatCode="0_);[RED]\(0\)"/>
    <numFmt numFmtId="168" formatCode="0.00_);[RED]\(0.00\)"/>
    <numFmt numFmtId="169" formatCode="0.0000_ "/>
    <numFmt numFmtId="170" formatCode="0.00_ "/>
    <numFmt numFmtId="171" formatCode="General"/>
    <numFmt numFmtId="172" formatCode="0_ "/>
  </numFmts>
  <fonts count="51">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sz val="16"/>
      <name val="宋体"/>
      <family val="0"/>
      <charset val="134"/>
    </font>
    <font>
      <b val="true"/>
      <sz val="18"/>
      <name val="Noto Sans"/>
      <family val="2"/>
    </font>
    <font>
      <b val="true"/>
      <sz val="18"/>
      <name val="宋体"/>
      <family val="0"/>
      <charset val="134"/>
    </font>
    <font>
      <b val="true"/>
      <sz val="14"/>
      <name val="宋体"/>
      <family val="0"/>
      <charset val="134"/>
    </font>
    <font>
      <sz val="9"/>
      <color rgb="FF000000"/>
      <name val="Noto Sans"/>
      <family val="2"/>
    </font>
    <font>
      <sz val="9"/>
      <color rgb="FF000000"/>
      <name val="宋体"/>
      <family val="0"/>
      <charset val="134"/>
    </font>
    <font>
      <sz val="10"/>
      <name val="Noto Sans"/>
      <family val="2"/>
    </font>
    <font>
      <sz val="10"/>
      <name val="黑体"/>
      <family val="3"/>
      <charset val="134"/>
    </font>
    <font>
      <sz val="10"/>
      <color rgb="FF000000"/>
      <name val="黑体"/>
      <family val="3"/>
      <charset val="134"/>
    </font>
    <font>
      <sz val="12"/>
      <name val="Noto Sans"/>
      <family val="2"/>
    </font>
    <font>
      <sz val="12"/>
      <name val="黑体"/>
      <family val="3"/>
      <charset val="134"/>
    </font>
    <font>
      <sz val="10"/>
      <name val="宋体"/>
      <family val="0"/>
      <charset val="134"/>
    </font>
    <font>
      <b val="true"/>
      <sz val="12"/>
      <name val="宋体"/>
      <family val="0"/>
      <charset val="134"/>
    </font>
    <font>
      <b val="true"/>
      <sz val="10"/>
      <name val="宋体"/>
      <family val="0"/>
      <charset val="134"/>
    </font>
    <font>
      <b val="true"/>
      <sz val="20"/>
      <name val="Noto Sans"/>
      <family val="2"/>
    </font>
    <font>
      <b val="true"/>
      <sz val="20"/>
      <name val="宋体"/>
      <family val="0"/>
      <charset val="134"/>
    </font>
    <font>
      <b val="true"/>
      <sz val="9"/>
      <name val="Noto Sans"/>
      <family val="2"/>
    </font>
    <font>
      <b val="true"/>
      <sz val="10"/>
      <name val="Noto Sans"/>
      <family val="2"/>
    </font>
    <font>
      <b val="true"/>
      <sz val="12"/>
      <name val="Noto Sans"/>
      <family val="2"/>
    </font>
    <font>
      <sz val="9"/>
      <name val="宋体"/>
      <family val="0"/>
      <charset val="134"/>
    </font>
    <font>
      <b val="true"/>
      <sz val="9"/>
      <color rgb="FF000000"/>
      <name val="宋体"/>
      <family val="0"/>
      <charset val="134"/>
    </font>
    <font>
      <b val="true"/>
      <sz val="9"/>
      <name val="宋体"/>
      <family val="0"/>
      <charset val="134"/>
    </font>
    <font>
      <sz val="9"/>
      <name val="Noto Sans"/>
      <family val="2"/>
    </font>
    <font>
      <sz val="22"/>
      <name val="Noto Sans"/>
      <family val="2"/>
    </font>
    <font>
      <sz val="22"/>
      <name val="创艺简标宋"/>
      <family val="0"/>
      <charset val="134"/>
    </font>
    <font>
      <sz val="12"/>
      <name val="创艺简标宋"/>
      <family val="0"/>
      <charset val="134"/>
    </font>
    <font>
      <u val="single"/>
      <sz val="16"/>
      <name val="Noto Sans"/>
      <family val="2"/>
    </font>
    <font>
      <u val="single"/>
      <sz val="16"/>
      <name val="仿宋_GB2312"/>
      <family val="3"/>
      <charset val="134"/>
    </font>
    <font>
      <sz val="12"/>
      <name val="仿宋_GB2312"/>
      <family val="3"/>
      <charset val="134"/>
    </font>
    <font>
      <sz val="16"/>
      <name val="Noto Sans"/>
      <family val="2"/>
    </font>
    <font>
      <sz val="16"/>
      <name val="仿宋_GB2312"/>
      <family val="3"/>
      <charset val="134"/>
    </font>
    <font>
      <sz val="12"/>
      <name val="仿宋"/>
      <family val="3"/>
      <charset val="134"/>
    </font>
    <font>
      <sz val="22"/>
      <name val="仿宋_GB2312"/>
      <family val="3"/>
      <charset val="134"/>
    </font>
    <font>
      <u val="single"/>
      <sz val="16"/>
      <name val="仿宋"/>
      <family val="3"/>
      <charset val="134"/>
    </font>
    <font>
      <sz val="16"/>
      <name val="楷体"/>
      <family val="3"/>
      <charset val="134"/>
    </font>
    <font>
      <sz val="15"/>
      <name val="Noto Sans"/>
      <family val="2"/>
    </font>
    <font>
      <sz val="15"/>
      <name val="仿宋"/>
      <family val="3"/>
      <charset val="134"/>
    </font>
    <font>
      <sz val="16"/>
      <name val="仿宋"/>
      <family val="3"/>
      <charset val="134"/>
    </font>
    <font>
      <sz val="16"/>
      <name val="黑体"/>
      <family val="3"/>
      <charset val="134"/>
    </font>
    <font>
      <sz val="22"/>
      <name val="方正小标宋_GBK"/>
      <family val="4"/>
      <charset val="134"/>
    </font>
    <font>
      <b val="true"/>
      <sz val="12"/>
      <color rgb="FF000000"/>
      <name val="黑体"/>
      <family val="3"/>
      <charset val="134"/>
    </font>
    <font>
      <b val="true"/>
      <sz val="18"/>
      <name val="黑体"/>
      <family val="3"/>
      <charset val="134"/>
    </font>
    <font>
      <b val="true"/>
      <sz val="10"/>
      <name val="黑体"/>
      <family val="3"/>
      <charset val="134"/>
    </font>
    <font>
      <sz val="10"/>
      <color rgb="FF000000"/>
      <name val="Noto Sans"/>
      <family val="2"/>
    </font>
    <font>
      <sz val="9"/>
      <color rgb="FF000000"/>
      <name val="黑体"/>
      <family val="3"/>
      <charset val="134"/>
    </font>
    <font>
      <sz val="10"/>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general" vertical="center" textRotation="0" wrapText="false" indent="0" shrinkToFit="true"/>
      <protection locked="true" hidden="false"/>
    </xf>
    <xf numFmtId="167" fontId="0" fillId="0" borderId="0" xfId="0" applyFont="false" applyBorder="true" applyAlignment="true" applyProtection="false">
      <alignment horizontal="general" vertical="center" textRotation="0" wrapText="false" indent="0" shrinkToFit="true"/>
      <protection locked="true" hidden="false"/>
    </xf>
    <xf numFmtId="166" fontId="4" fillId="2" borderId="0"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8" fontId="0" fillId="0" borderId="0" xfId="0" applyFont="fals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9" fillId="0" borderId="1" xfId="0" applyFont="true" applyBorder="true" applyAlignment="true" applyProtection="true">
      <alignment horizontal="center" vertical="center" textRotation="0" wrapText="false" indent="0" shrinkToFit="true"/>
      <protection locked="true" hidden="false"/>
    </xf>
    <xf numFmtId="166" fontId="9" fillId="0" borderId="1" xfId="0" applyFont="true" applyBorder="true" applyAlignment="true" applyProtection="true">
      <alignment horizontal="center" vertical="center" textRotation="0" wrapText="false" indent="0" shrinkToFit="true"/>
      <protection locked="true" hidden="false"/>
    </xf>
    <xf numFmtId="167" fontId="9" fillId="0" borderId="1" xfId="0" applyFont="true" applyBorder="true" applyAlignment="true" applyProtection="true">
      <alignment horizontal="center" vertical="center" textRotation="0" wrapText="false" indent="0" shrinkToFit="true"/>
      <protection locked="true" hidden="false"/>
    </xf>
    <xf numFmtId="166" fontId="9" fillId="2" borderId="1" xfId="0" applyFont="true" applyBorder="true" applyAlignment="true" applyProtection="true">
      <alignment horizontal="center" vertical="center" textRotation="0" wrapText="false" indent="0" shrinkToFit="true"/>
      <protection locked="true" hidden="false"/>
    </xf>
    <xf numFmtId="166" fontId="10" fillId="0" borderId="1" xfId="0" applyFont="true" applyBorder="true" applyAlignment="true" applyProtection="true">
      <alignment horizontal="center" vertical="center" textRotation="0" wrapText="false" indent="0" shrinkToFit="true"/>
      <protection locked="true" hidden="false"/>
    </xf>
    <xf numFmtId="166" fontId="9" fillId="0" borderId="1" xfId="0" applyFont="true" applyBorder="true" applyAlignment="true" applyProtection="true">
      <alignment horizontal="center" vertical="center" textRotation="0" wrapText="true" indent="0" shrinkToFit="true"/>
      <protection locked="true" hidden="false"/>
    </xf>
    <xf numFmtId="164" fontId="9" fillId="0" borderId="1" xfId="0" applyFont="true" applyBorder="true" applyAlignment="true" applyProtection="true">
      <alignment horizontal="center" vertical="center" textRotation="0" wrapText="true" indent="0" shrinkToFit="true"/>
      <protection locked="true" hidden="false"/>
    </xf>
    <xf numFmtId="166" fontId="9" fillId="0" borderId="2" xfId="0" applyFont="true" applyBorder="true" applyAlignment="true" applyProtection="true">
      <alignment horizontal="center" vertical="center" textRotation="0" wrapText="false" indent="0" shrinkToFit="true"/>
      <protection locked="true" hidden="false"/>
    </xf>
    <xf numFmtId="166" fontId="9" fillId="0" borderId="0" xfId="0" applyFont="true" applyBorder="true" applyAlignment="true" applyProtection="true">
      <alignment horizontal="center" vertical="center" textRotation="0" wrapText="false" indent="0" shrinkToFit="true"/>
      <protection locked="true" hidden="false"/>
    </xf>
    <xf numFmtId="166" fontId="10" fillId="0" borderId="0" xfId="0" applyFont="true" applyBorder="true" applyAlignment="true" applyProtection="true">
      <alignment horizontal="general" vertical="center" textRotation="0" wrapText="false" indent="0" shrinkToFit="true"/>
      <protection locked="true" hidden="false"/>
    </xf>
    <xf numFmtId="164" fontId="9" fillId="0" borderId="1" xfId="0" applyFont="true" applyBorder="true" applyAlignment="true" applyProtection="true">
      <alignment horizontal="general" vertical="center" textRotation="0" wrapText="true" indent="0" shrinkToFit="true"/>
      <protection locked="true" hidden="false"/>
    </xf>
    <xf numFmtId="168" fontId="9" fillId="0" borderId="1" xfId="0" applyFont="true" applyBorder="true" applyAlignment="true" applyProtection="true">
      <alignment horizontal="center" vertical="center" textRotation="0" wrapText="false" indent="0" shrinkToFit="true"/>
      <protection locked="true" hidden="false"/>
    </xf>
    <xf numFmtId="169" fontId="10" fillId="0" borderId="1" xfId="0" applyFont="true" applyBorder="true" applyAlignment="true" applyProtection="true">
      <alignment horizontal="general" vertical="center" textRotation="0" wrapText="true" indent="0" shrinkToFit="tru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3"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true">
      <alignment horizontal="center" vertical="center" textRotation="0" wrapText="true" indent="0" shrinkToFit="true"/>
      <protection locked="true" hidden="false"/>
    </xf>
    <xf numFmtId="171" fontId="10" fillId="0" borderId="1" xfId="0" applyFont="true" applyBorder="true" applyAlignment="true" applyProtection="tru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10" fillId="0" borderId="1" xfId="0" applyFont="true" applyBorder="true" applyAlignment="true" applyProtection="tru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true"/>
      <protection locked="true" hidden="false"/>
    </xf>
    <xf numFmtId="167" fontId="0" fillId="0" borderId="1" xfId="0" applyFont="false" applyBorder="true" applyAlignment="true" applyProtection="false">
      <alignment horizontal="general" vertical="center" textRotation="0" wrapText="false" indent="0" shrinkToFit="true"/>
      <protection locked="true" hidden="false"/>
    </xf>
    <xf numFmtId="166" fontId="4" fillId="2" borderId="1"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70" fontId="10" fillId="0" borderId="6" xfId="0" applyFont="true" applyBorder="true" applyAlignment="true" applyProtection="true">
      <alignment horizontal="center" vertical="center" textRotation="0" wrapText="true" indent="0" shrinkToFit="tru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7" fontId="0" fillId="0" borderId="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7" fontId="0" fillId="0" borderId="1"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true"/>
      <protection locked="true" hidden="false"/>
    </xf>
    <xf numFmtId="164" fontId="0" fillId="3" borderId="1" xfId="22" applyFont="fals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general" vertical="distributed" textRotation="0" wrapText="true" indent="0" shrinkToFit="false"/>
      <protection locked="true" hidden="false"/>
    </xf>
    <xf numFmtId="166" fontId="17"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distributed" textRotation="0" wrapText="true" indent="0" shrinkToFit="false"/>
      <protection locked="true" hidden="false"/>
    </xf>
    <xf numFmtId="166" fontId="18" fillId="0" borderId="0" xfId="0" applyFont="true" applyBorder="false" applyAlignment="true" applyProtection="false">
      <alignment horizontal="general" vertical="distributed"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center" vertical="center" textRotation="0" wrapText="false" indent="0" shrinkToFit="true"/>
      <protection locked="true" hidden="false"/>
    </xf>
    <xf numFmtId="167" fontId="0" fillId="0" borderId="0" xfId="0" applyFont="true" applyBorder="false" applyAlignment="true" applyProtection="false">
      <alignment horizontal="general" vertical="center" textRotation="0" wrapText="false" indent="0" shrinkToFit="true"/>
      <protection locked="true" hidden="false"/>
    </xf>
    <xf numFmtId="166" fontId="4" fillId="2" borderId="0" xfId="0" applyFont="true" applyBorder="false" applyAlignment="true" applyProtection="false">
      <alignment horizontal="general" vertical="center" textRotation="0" wrapText="false" indent="0" shrinkToFit="true"/>
      <protection locked="true" hidden="false"/>
    </xf>
    <xf numFmtId="166" fontId="4" fillId="0" borderId="0" xfId="0" applyFont="true" applyBorder="false" applyAlignment="true" applyProtection="false">
      <alignment horizontal="general" vertical="center" textRotation="0" wrapText="false" indent="0" shrinkToFit="true"/>
      <protection locked="true" hidden="false"/>
    </xf>
    <xf numFmtId="168" fontId="0" fillId="0" borderId="0" xfId="0" applyFont="true" applyBorder="false" applyAlignment="true" applyProtection="false">
      <alignment horizontal="general" vertical="center" textRotation="0" wrapText="false" indent="0" shrinkToFit="true"/>
      <protection locked="true" hidden="false"/>
    </xf>
    <xf numFmtId="167" fontId="19" fillId="0" borderId="0" xfId="0" applyFont="true" applyBorder="true" applyAlignment="true" applyProtection="false">
      <alignment horizontal="center" vertical="distributed" textRotation="0" wrapText="true" indent="0" shrinkToFit="false"/>
      <protection locked="true" hidden="false"/>
    </xf>
    <xf numFmtId="167" fontId="20" fillId="0" borderId="0" xfId="0" applyFont="true" applyBorder="false" applyAlignment="true" applyProtection="false">
      <alignment horizontal="center" vertical="distributed" textRotation="0" wrapText="true" indent="0" shrinkToFit="false"/>
      <protection locked="true" hidden="false"/>
    </xf>
    <xf numFmtId="167" fontId="21" fillId="0" borderId="7" xfId="0" applyFont="true" applyBorder="true" applyAlignment="true" applyProtection="false">
      <alignment horizontal="center" vertical="distributed"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24" fillId="0" borderId="1" xfId="23"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6" fontId="25" fillId="0" borderId="1" xfId="24" applyFont="true" applyBorder="true" applyAlignment="true" applyProtection="false">
      <alignment horizontal="center" vertical="center" textRotation="0" wrapText="true" indent="0" shrinkToFit="false"/>
      <protection locked="true" hidden="false"/>
    </xf>
    <xf numFmtId="166" fontId="10" fillId="0" borderId="1" xfId="24"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6" fontId="26" fillId="0" borderId="1" xfId="23" applyFont="true" applyBorder="true" applyAlignment="true" applyProtection="false">
      <alignment horizontal="center" vertical="center" textRotation="0" wrapText="false" indent="0" shrinkToFit="false"/>
      <protection locked="true" hidden="false"/>
    </xf>
    <xf numFmtId="164" fontId="24" fillId="0" borderId="1" xfId="23"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general" vertical="distributed" textRotation="0" wrapText="true" indent="0" shrinkToFit="false"/>
      <protection locked="true" hidden="false"/>
    </xf>
    <xf numFmtId="166" fontId="1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general" vertical="distributed" textRotation="0" wrapText="true" indent="0" shrinkToFit="false"/>
      <protection locked="true" hidden="false"/>
    </xf>
    <xf numFmtId="166" fontId="18" fillId="0" borderId="1" xfId="0" applyFont="true" applyBorder="true" applyAlignment="true" applyProtection="false">
      <alignment horizontal="general" vertical="distributed"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justify"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distributed" textRotation="0" wrapText="tru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center" vertical="distributed" textRotation="0" wrapText="true" indent="0" shrinkToFit="false"/>
      <protection locked="false" hidden="false"/>
    </xf>
    <xf numFmtId="164" fontId="33" fillId="2" borderId="1" xfId="0" applyFont="true" applyBorder="true" applyAlignment="true" applyProtection="false">
      <alignment horizontal="center" vertical="distributed" textRotation="0" wrapText="true" indent="0" shrinkToFit="false"/>
      <protection locked="true" hidden="false"/>
    </xf>
    <xf numFmtId="164" fontId="33" fillId="0" borderId="0" xfId="0" applyFont="true" applyBorder="false" applyAlignment="true" applyProtection="false">
      <alignment horizontal="center"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35" fillId="0" borderId="0" xfId="0" applyFont="true" applyBorder="true" applyAlignment="true" applyProtection="false">
      <alignment horizontal="center" vertical="distributed" textRotation="0" wrapText="true" indent="0" shrinkToFit="false"/>
      <protection locked="true" hidden="false"/>
    </xf>
    <xf numFmtId="164" fontId="35" fillId="0" borderId="0" xfId="0" applyFont="true" applyBorder="false" applyAlignment="true" applyProtection="false">
      <alignment horizontal="center" vertical="distributed" textRotation="0" wrapText="true" indent="0" shrinkToFit="false"/>
      <protection locked="true" hidden="false"/>
    </xf>
    <xf numFmtId="164" fontId="34" fillId="0" borderId="0" xfId="0" applyFont="true" applyBorder="true" applyAlignment="true" applyProtection="false">
      <alignment horizontal="center" vertical="distributed" textRotation="0" wrapText="true" indent="0" shrinkToFit="false"/>
      <protection locked="true" hidden="false"/>
    </xf>
    <xf numFmtId="164" fontId="36" fillId="0" borderId="0" xfId="0" applyFont="true" applyBorder="false" applyAlignment="true" applyProtection="false">
      <alignment horizontal="general" vertical="distributed" textRotation="0" wrapText="true" indent="0" shrinkToFit="false"/>
      <protection locked="true" hidden="false"/>
    </xf>
    <xf numFmtId="164" fontId="36" fillId="0" borderId="0" xfId="0" applyFont="true" applyBorder="false" applyAlignment="true" applyProtection="false">
      <alignment horizontal="center" vertical="distributed" textRotation="0" wrapText="true" indent="0" shrinkToFit="false"/>
      <protection locked="true" hidden="false"/>
    </xf>
    <xf numFmtId="164" fontId="34"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5" fontId="35" fillId="0" borderId="0" xfId="0" applyFont="true" applyBorder="true" applyAlignment="true" applyProtection="false">
      <alignment horizontal="center" vertical="distributed"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top"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5" fontId="34" fillId="0" borderId="0" xfId="0" applyFont="true" applyBorder="true" applyAlignment="true" applyProtection="false">
      <alignment horizontal="center" vertical="distributed"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5" fontId="42" fillId="0" borderId="0" xfId="0" applyFont="true" applyBorder="true" applyAlignment="true" applyProtection="false">
      <alignment horizontal="center" vertical="distributed"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14" fillId="0" borderId="0" xfId="0" applyFont="true" applyBorder="false" applyAlignment="true" applyProtection="false">
      <alignment horizontal="general"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false" applyAlignment="true" applyProtection="false">
      <alignment horizontal="center" vertical="center" textRotation="0" wrapText="false" indent="0" shrinkToFit="true"/>
      <protection locked="true" hidden="false"/>
    </xf>
    <xf numFmtId="164" fontId="46" fillId="0" borderId="0" xfId="0" applyFont="true" applyBorder="false" applyAlignment="true" applyProtection="false">
      <alignment horizontal="general" vertical="center" textRotation="0" wrapText="false" indent="0" shrinkToFit="true"/>
      <protection locked="true" hidden="false"/>
    </xf>
    <xf numFmtId="172" fontId="47"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5" fontId="48" fillId="0" borderId="1" xfId="0" applyFont="true" applyBorder="true" applyAlignment="true" applyProtection="true">
      <alignment horizontal="center" vertical="center" textRotation="0" wrapText="true" indent="0" shrinkToFit="true"/>
      <protection locked="true" hidden="false"/>
    </xf>
    <xf numFmtId="166" fontId="48" fillId="0" borderId="1" xfId="0" applyFont="true" applyBorder="true" applyAlignment="true" applyProtection="true">
      <alignment horizontal="center" vertical="center" textRotation="0" wrapText="false" indent="0" shrinkToFit="true"/>
      <protection locked="true" hidden="false"/>
    </xf>
    <xf numFmtId="172" fontId="9" fillId="0" borderId="1" xfId="0" applyFont="true" applyBorder="true" applyAlignment="true" applyProtection="true">
      <alignment horizontal="center" vertical="center" textRotation="0" wrapText="true" indent="0" shrinkToFit="true"/>
      <protection locked="true" hidden="false"/>
    </xf>
    <xf numFmtId="172" fontId="9" fillId="0" borderId="1" xfId="0" applyFont="true" applyBorder="true" applyAlignment="true" applyProtection="true">
      <alignment horizontal="center" vertical="center" textRotation="0" wrapText="false" indent="0" shrinkToFit="true"/>
      <protection locked="true" hidden="false"/>
    </xf>
    <xf numFmtId="165" fontId="10" fillId="0" borderId="1" xfId="0" applyFont="true" applyBorder="true" applyAlignment="true" applyProtection="true">
      <alignment horizontal="center" vertical="center" textRotation="0" wrapText="false" indent="0" shrinkToFit="true"/>
      <protection locked="true" hidden="false"/>
    </xf>
    <xf numFmtId="165" fontId="10" fillId="0" borderId="1" xfId="0" applyFont="true" applyBorder="true" applyAlignment="true" applyProtection="true">
      <alignment horizontal="center" vertical="center" textRotation="0" wrapText="true" indent="0" shrinkToFit="true"/>
      <protection locked="true" hidden="false"/>
    </xf>
    <xf numFmtId="172" fontId="10" fillId="0" borderId="1" xfId="0" applyFont="true" applyBorder="true" applyAlignment="true" applyProtection="true">
      <alignment horizontal="center" vertical="center" textRotation="0" wrapText="false" indent="0" shrinkToFit="true"/>
      <protection locked="true" hidden="false"/>
    </xf>
    <xf numFmtId="167" fontId="10" fillId="0" borderId="1" xfId="0" applyFont="true" applyBorder="true" applyAlignment="true" applyProtection="tru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50" fillId="0" borderId="1" xfId="21" applyFont="true" applyBorder="true" applyAlignment="true" applyProtection="false">
      <alignment horizontal="center" vertical="center" textRotation="0" wrapText="false" indent="0" shrinkToFit="tru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Sheet1" xfId="23"/>
    <cellStyle name="常规_Sheet1_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34520</xdr:colOff>
      <xdr:row>5</xdr:row>
      <xdr:rowOff>28440</xdr:rowOff>
    </xdr:from>
    <xdr:to>
      <xdr:col>28</xdr:col>
      <xdr:colOff>1784160</xdr:colOff>
      <xdr:row>7</xdr:row>
      <xdr:rowOff>142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04400</xdr:rowOff>
    </xdr:from>
    <xdr:to>
      <xdr:col>10</xdr:col>
      <xdr:colOff>467640</xdr:colOff>
      <xdr:row>1</xdr:row>
      <xdr:rowOff>94680</xdr:rowOff>
    </xdr:to>
    <xdr:clientData/>
  </xdr:twoCellAnchor>
  <xdr:twoCellAnchor editAs="oneCell">
    <xdr:from>
      <xdr:col>7</xdr:col>
      <xdr:colOff>97560</xdr:colOff>
      <xdr:row>1</xdr:row>
      <xdr:rowOff>332640</xdr:rowOff>
    </xdr:from>
    <xdr:to>
      <xdr:col>9</xdr:col>
      <xdr:colOff>294120</xdr:colOff>
      <xdr:row>2</xdr:row>
      <xdr:rowOff>390600</xdr:rowOff>
    </xdr:to>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9"/>
    </sheetView>
  </sheetViews>
  <sheetFormatPr defaultColWidth="4.62109375" defaultRowHeight="15.6" zeroHeight="false" outlineLevelRow="0" outlineLevelCol="0"/>
  <cols>
    <col collapsed="false" customWidth="true" hidden="false" outlineLevel="0" max="1" min="1" style="1" width="4.5"/>
    <col collapsed="false" customWidth="true" hidden="false" outlineLevel="0" max="2" min="2" style="2" width="5.11"/>
    <col collapsed="false" customWidth="true" hidden="false" outlineLevel="0" max="3" min="3" style="2" width="5.99"/>
    <col collapsed="false" customWidth="true" hidden="false" outlineLevel="0" max="4" min="4" style="3" width="4.5"/>
    <col collapsed="false" customWidth="true" hidden="false" outlineLevel="0" max="5" min="5" style="4" width="6.99"/>
    <col collapsed="false" customWidth="true" hidden="false" outlineLevel="0" max="6" min="6" style="4" width="7.87"/>
    <col collapsed="false" customWidth="true" hidden="false" outlineLevel="0" max="8" min="7" style="5" width="5.99"/>
    <col collapsed="false" customWidth="true" hidden="false" outlineLevel="0" max="9" min="9" style="6" width="10.49"/>
    <col collapsed="false" customWidth="true" hidden="false" outlineLevel="0" max="11" min="10" style="6" width="6.75"/>
    <col collapsed="false" customWidth="true" hidden="false" outlineLevel="0" max="12" min="12" style="2" width="6.75"/>
    <col collapsed="false" customWidth="true" hidden="false" outlineLevel="0" max="13" min="13" style="4" width="6.75"/>
    <col collapsed="false" customWidth="true" hidden="false" outlineLevel="0" max="14" min="14" style="6" width="5.87"/>
    <col collapsed="false" customWidth="true" hidden="false" outlineLevel="0" max="15" min="15" style="7" width="5.87"/>
    <col collapsed="false" customWidth="true" hidden="false" outlineLevel="0" max="17" min="16" style="7" width="6.99"/>
    <col collapsed="false" customWidth="true" hidden="false" outlineLevel="0" max="18" min="18" style="6" width="6.99"/>
    <col collapsed="false" customWidth="true" hidden="false" outlineLevel="0" max="21" min="19" style="7" width="6.99"/>
    <col collapsed="false" customWidth="true" hidden="false" outlineLevel="0" max="22" min="22" style="6" width="6.99"/>
    <col collapsed="false" customWidth="true" hidden="false" outlineLevel="0" max="23" min="23" style="7" width="6.99"/>
    <col collapsed="false" customWidth="true" hidden="false" outlineLevel="0" max="26" min="24" style="4" width="6.99"/>
    <col collapsed="false" customWidth="true" hidden="false" outlineLevel="0" max="27" min="27" style="6" width="6.99"/>
    <col collapsed="false" customWidth="true" hidden="false" outlineLevel="0" max="30" min="28" style="4" width="6.99"/>
    <col collapsed="false" customWidth="true" hidden="false" outlineLevel="0" max="31" min="31" style="6" width="7.99"/>
    <col collapsed="false" customWidth="true" hidden="false" outlineLevel="0" max="32" min="32" style="7" width="7.99"/>
    <col collapsed="false" customWidth="true" hidden="false" outlineLevel="0" max="34" min="33" style="4" width="7.99"/>
    <col collapsed="false" customWidth="true" hidden="false" outlineLevel="0" max="35" min="35" style="8" width="7.99"/>
    <col collapsed="false" customWidth="true" hidden="false" outlineLevel="0" max="36" min="36" style="8" width="7.5"/>
    <col collapsed="false" customWidth="true" hidden="false" outlineLevel="0" max="40" min="37" style="4" width="7.5"/>
    <col collapsed="false" customWidth="true" hidden="false" outlineLevel="0" max="43" min="41" style="4" width="4.75"/>
    <col collapsed="false" customWidth="true" hidden="false" outlineLevel="0" max="46" min="44" style="4" width="7.5"/>
    <col collapsed="false" customWidth="true" hidden="false" outlineLevel="0" max="47" min="47" style="4" width="8.24"/>
    <col collapsed="false" customWidth="true" hidden="false" outlineLevel="0" max="48" min="48" style="4" width="7.5"/>
    <col collapsed="false" customWidth="true" hidden="false" outlineLevel="0" max="49" min="49" style="4" width="8.24"/>
    <col collapsed="false" customWidth="true" hidden="false" outlineLevel="0" max="50" min="50" style="4" width="6.75"/>
    <col collapsed="false" customWidth="true" hidden="false" outlineLevel="0" max="52" min="51" style="4" width="10.49"/>
    <col collapsed="false" customWidth="true" hidden="false" outlineLevel="0" max="53" min="53" style="4" width="8.24"/>
    <col collapsed="false" customWidth="true" hidden="false" outlineLevel="0" max="54" min="54" style="4" width="6.62"/>
    <col collapsed="false" customWidth="true" hidden="false" outlineLevel="0" max="55" min="55" style="4" width="4.99"/>
    <col collapsed="false" customWidth="true" hidden="false" outlineLevel="0" max="56" min="56" style="4" width="7.24"/>
    <col collapsed="false" customWidth="true" hidden="false" outlineLevel="0" max="57" min="57" style="4" width="8.24"/>
    <col collapsed="false" customWidth="true" hidden="false" outlineLevel="0" max="58" min="58" style="4" width="7.62"/>
    <col collapsed="false" customWidth="false" hidden="false" outlineLevel="0" max="257" min="59" style="4" width="4.62"/>
  </cols>
  <sheetData>
    <row r="1" s="10" customFormat="true" ht="26.25" hidden="false" customHeight="true" outlineLevel="0" collapsed="false">
      <c r="A1" s="9" t="s">
        <v>0</v>
      </c>
      <c r="B1" s="10" t="s">
        <v>1</v>
      </c>
      <c r="C1" s="9" t="s">
        <v>2</v>
      </c>
      <c r="D1" s="10" t="s">
        <v>3</v>
      </c>
      <c r="E1" s="9" t="s">
        <v>4</v>
      </c>
      <c r="F1" s="10" t="s">
        <v>5</v>
      </c>
      <c r="G1" s="9" t="s">
        <v>6</v>
      </c>
      <c r="H1" s="10" t="s">
        <v>7</v>
      </c>
      <c r="I1" s="9" t="s">
        <v>8</v>
      </c>
      <c r="J1" s="10" t="s">
        <v>9</v>
      </c>
      <c r="K1" s="9" t="s">
        <v>10</v>
      </c>
      <c r="L1" s="10" t="s">
        <v>11</v>
      </c>
      <c r="M1" s="9" t="s">
        <v>12</v>
      </c>
      <c r="N1" s="10" t="s">
        <v>13</v>
      </c>
      <c r="O1" s="9" t="s">
        <v>14</v>
      </c>
      <c r="P1" s="10" t="s">
        <v>15</v>
      </c>
      <c r="Q1" s="9" t="s">
        <v>16</v>
      </c>
      <c r="R1" s="10" t="s">
        <v>17</v>
      </c>
      <c r="S1" s="9" t="s">
        <v>18</v>
      </c>
      <c r="T1" s="10" t="s">
        <v>19</v>
      </c>
      <c r="U1" s="9" t="s">
        <v>20</v>
      </c>
      <c r="V1" s="10" t="s">
        <v>21</v>
      </c>
      <c r="W1" s="9" t="s">
        <v>22</v>
      </c>
      <c r="X1" s="10" t="s">
        <v>23</v>
      </c>
      <c r="Y1" s="9" t="s">
        <v>24</v>
      </c>
      <c r="Z1" s="10" t="s">
        <v>25</v>
      </c>
      <c r="AA1" s="9" t="s">
        <v>26</v>
      </c>
      <c r="AB1" s="10" t="s">
        <v>27</v>
      </c>
      <c r="AC1" s="9" t="s">
        <v>28</v>
      </c>
      <c r="AD1" s="10" t="s">
        <v>29</v>
      </c>
      <c r="AE1" s="9" t="s">
        <v>30</v>
      </c>
      <c r="AF1" s="10" t="s">
        <v>31</v>
      </c>
      <c r="AG1" s="9" t="s">
        <v>32</v>
      </c>
      <c r="AH1" s="10" t="s">
        <v>33</v>
      </c>
      <c r="AI1" s="9" t="s">
        <v>34</v>
      </c>
      <c r="AJ1" s="10" t="s">
        <v>35</v>
      </c>
      <c r="AK1" s="9" t="s">
        <v>36</v>
      </c>
      <c r="AL1" s="10" t="s">
        <v>37</v>
      </c>
      <c r="AM1" s="9" t="s">
        <v>38</v>
      </c>
      <c r="AN1" s="10" t="s">
        <v>39</v>
      </c>
      <c r="AO1" s="9" t="s">
        <v>40</v>
      </c>
      <c r="AP1" s="10" t="s">
        <v>41</v>
      </c>
      <c r="AQ1" s="9" t="s">
        <v>42</v>
      </c>
      <c r="AR1" s="10" t="s">
        <v>43</v>
      </c>
      <c r="AS1" s="9" t="s">
        <v>44</v>
      </c>
      <c r="AT1" s="10" t="s">
        <v>45</v>
      </c>
      <c r="AU1" s="9" t="s">
        <v>46</v>
      </c>
      <c r="AV1" s="10" t="s">
        <v>47</v>
      </c>
      <c r="AW1" s="9" t="s">
        <v>48</v>
      </c>
      <c r="AX1" s="10" t="s">
        <v>49</v>
      </c>
      <c r="AY1" s="9" t="s">
        <v>50</v>
      </c>
      <c r="AZ1" s="10" t="s">
        <v>51</v>
      </c>
      <c r="BA1" s="9" t="s">
        <v>52</v>
      </c>
      <c r="BB1" s="10" t="s">
        <v>53</v>
      </c>
      <c r="BC1" s="9" t="s">
        <v>54</v>
      </c>
    </row>
    <row r="2" s="15" customFormat="true" ht="21.75" hidden="false" customHeight="true" outlineLevel="0" collapsed="false">
      <c r="A2" s="11" t="s">
        <v>55</v>
      </c>
      <c r="B2" s="11"/>
      <c r="C2" s="11"/>
      <c r="D2" s="11"/>
      <c r="E2" s="11"/>
      <c r="F2" s="11"/>
      <c r="G2" s="11"/>
      <c r="H2" s="11"/>
      <c r="I2" s="11"/>
      <c r="J2" s="11"/>
      <c r="K2" s="11"/>
      <c r="L2" s="11"/>
      <c r="M2" s="11"/>
      <c r="N2" s="11"/>
      <c r="O2" s="11"/>
      <c r="P2" s="11"/>
      <c r="Q2" s="12"/>
      <c r="R2" s="13"/>
      <c r="S2" s="14"/>
      <c r="T2" s="14"/>
      <c r="U2" s="14"/>
      <c r="V2" s="13"/>
      <c r="W2" s="14"/>
      <c r="X2" s="14"/>
      <c r="Y2" s="14"/>
      <c r="Z2" s="14"/>
      <c r="AA2" s="13"/>
      <c r="AB2" s="14"/>
      <c r="AC2" s="14"/>
      <c r="AD2" s="14"/>
      <c r="AE2" s="13"/>
      <c r="AF2" s="14"/>
      <c r="AG2" s="14"/>
      <c r="AH2" s="14"/>
      <c r="AI2" s="14"/>
      <c r="AJ2" s="14"/>
      <c r="AK2" s="14"/>
      <c r="AL2" s="14"/>
      <c r="AM2" s="14"/>
      <c r="AN2" s="14"/>
      <c r="AO2" s="14"/>
      <c r="AP2" s="14"/>
      <c r="AQ2" s="14"/>
    </row>
    <row r="3" s="25" customFormat="true" ht="19.5" hidden="false" customHeight="true" outlineLevel="0" collapsed="false">
      <c r="A3" s="16" t="s">
        <v>56</v>
      </c>
      <c r="B3" s="17" t="s">
        <v>57</v>
      </c>
      <c r="C3" s="17" t="s">
        <v>58</v>
      </c>
      <c r="D3" s="18" t="s">
        <v>59</v>
      </c>
      <c r="E3" s="17" t="s">
        <v>60</v>
      </c>
      <c r="F3" s="17"/>
      <c r="G3" s="17"/>
      <c r="H3" s="17"/>
      <c r="I3" s="19" t="s">
        <v>61</v>
      </c>
      <c r="J3" s="17" t="s">
        <v>62</v>
      </c>
      <c r="K3" s="17"/>
      <c r="L3" s="17"/>
      <c r="M3" s="17"/>
      <c r="N3" s="17"/>
      <c r="O3" s="17"/>
      <c r="P3" s="17"/>
      <c r="Q3" s="17"/>
      <c r="R3" s="17"/>
      <c r="S3" s="17"/>
      <c r="T3" s="17"/>
      <c r="U3" s="17"/>
      <c r="V3" s="17"/>
      <c r="W3" s="17"/>
      <c r="X3" s="17"/>
      <c r="Y3" s="17"/>
      <c r="Z3" s="17"/>
      <c r="AA3" s="17"/>
      <c r="AB3" s="17"/>
      <c r="AC3" s="17"/>
      <c r="AD3" s="17"/>
      <c r="AE3" s="17"/>
      <c r="AF3" s="17"/>
      <c r="AG3" s="17"/>
      <c r="AH3" s="20"/>
      <c r="AI3" s="17" t="s">
        <v>63</v>
      </c>
      <c r="AJ3" s="17"/>
      <c r="AK3" s="17"/>
      <c r="AL3" s="17" t="s">
        <v>64</v>
      </c>
      <c r="AM3" s="17"/>
      <c r="AN3" s="17"/>
      <c r="AO3" s="21" t="s">
        <v>65</v>
      </c>
      <c r="AP3" s="21" t="s">
        <v>66</v>
      </c>
      <c r="AQ3" s="21" t="s">
        <v>67</v>
      </c>
      <c r="AR3" s="22" t="s">
        <v>68</v>
      </c>
      <c r="AS3" s="22"/>
      <c r="AT3" s="22"/>
      <c r="AU3" s="22" t="s">
        <v>69</v>
      </c>
      <c r="AV3" s="22"/>
      <c r="AW3" s="22"/>
      <c r="AX3" s="22" t="s">
        <v>70</v>
      </c>
      <c r="AY3" s="22" t="s">
        <v>71</v>
      </c>
      <c r="AZ3" s="22" t="s">
        <v>72</v>
      </c>
      <c r="BA3" s="22" t="s">
        <v>73</v>
      </c>
      <c r="BB3" s="22" t="s">
        <v>74</v>
      </c>
      <c r="BC3" s="21" t="s">
        <v>75</v>
      </c>
      <c r="BD3" s="23" t="s">
        <v>76</v>
      </c>
      <c r="BE3" s="24" t="s">
        <v>77</v>
      </c>
    </row>
    <row r="4" s="25" customFormat="true" ht="19.5" hidden="false" customHeight="true" outlineLevel="0" collapsed="false">
      <c r="A4" s="16"/>
      <c r="B4" s="17"/>
      <c r="C4" s="17"/>
      <c r="D4" s="18"/>
      <c r="E4" s="17"/>
      <c r="F4" s="17"/>
      <c r="G4" s="17"/>
      <c r="H4" s="17"/>
      <c r="I4" s="19"/>
      <c r="J4" s="17" t="s">
        <v>78</v>
      </c>
      <c r="K4" s="17"/>
      <c r="L4" s="17"/>
      <c r="M4" s="17"/>
      <c r="N4" s="17"/>
      <c r="O4" s="17"/>
      <c r="P4" s="17"/>
      <c r="Q4" s="17"/>
      <c r="R4" s="17"/>
      <c r="S4" s="17"/>
      <c r="T4" s="17"/>
      <c r="U4" s="17"/>
      <c r="V4" s="17"/>
      <c r="W4" s="17"/>
      <c r="X4" s="17"/>
      <c r="Y4" s="17"/>
      <c r="Z4" s="17"/>
      <c r="AA4" s="17" t="s">
        <v>79</v>
      </c>
      <c r="AB4" s="17"/>
      <c r="AC4" s="17"/>
      <c r="AD4" s="17"/>
      <c r="AE4" s="17" t="s">
        <v>80</v>
      </c>
      <c r="AF4" s="17"/>
      <c r="AG4" s="17"/>
      <c r="AH4" s="17"/>
      <c r="AI4" s="17"/>
      <c r="AJ4" s="17"/>
      <c r="AK4" s="17"/>
      <c r="AL4" s="17"/>
      <c r="AM4" s="17"/>
      <c r="AN4" s="17"/>
      <c r="AO4" s="21"/>
      <c r="AP4" s="21"/>
      <c r="AQ4" s="21"/>
      <c r="AR4" s="22" t="s">
        <v>81</v>
      </c>
      <c r="AS4" s="26" t="s">
        <v>82</v>
      </c>
      <c r="AT4" s="26" t="s">
        <v>83</v>
      </c>
      <c r="AU4" s="26" t="s">
        <v>81</v>
      </c>
      <c r="AV4" s="26" t="s">
        <v>82</v>
      </c>
      <c r="AW4" s="26" t="s">
        <v>83</v>
      </c>
      <c r="AX4" s="22"/>
      <c r="AY4" s="22"/>
      <c r="AZ4" s="22"/>
      <c r="BA4" s="22"/>
      <c r="BB4" s="22"/>
      <c r="BC4" s="21"/>
      <c r="BD4" s="23"/>
      <c r="BE4" s="24"/>
    </row>
    <row r="5" s="25" customFormat="true" ht="19.5" hidden="false" customHeight="true" outlineLevel="0" collapsed="false">
      <c r="A5" s="16"/>
      <c r="B5" s="17"/>
      <c r="C5" s="17"/>
      <c r="D5" s="18"/>
      <c r="E5" s="17" t="s">
        <v>84</v>
      </c>
      <c r="F5" s="17" t="s">
        <v>85</v>
      </c>
      <c r="G5" s="18" t="s">
        <v>86</v>
      </c>
      <c r="H5" s="18" t="s">
        <v>66</v>
      </c>
      <c r="I5" s="19"/>
      <c r="J5" s="19" t="s">
        <v>81</v>
      </c>
      <c r="K5" s="17" t="s">
        <v>87</v>
      </c>
      <c r="L5" s="17"/>
      <c r="M5" s="17"/>
      <c r="N5" s="17" t="s">
        <v>88</v>
      </c>
      <c r="O5" s="17"/>
      <c r="P5" s="17"/>
      <c r="Q5" s="17"/>
      <c r="R5" s="17" t="s">
        <v>89</v>
      </c>
      <c r="S5" s="17"/>
      <c r="T5" s="17"/>
      <c r="U5" s="17"/>
      <c r="V5" s="17" t="s">
        <v>90</v>
      </c>
      <c r="W5" s="17"/>
      <c r="X5" s="17"/>
      <c r="Y5" s="17"/>
      <c r="Z5" s="17"/>
      <c r="AA5" s="19" t="s">
        <v>81</v>
      </c>
      <c r="AB5" s="17" t="s">
        <v>91</v>
      </c>
      <c r="AC5" s="17"/>
      <c r="AD5" s="20"/>
      <c r="AE5" s="19" t="s">
        <v>81</v>
      </c>
      <c r="AF5" s="17" t="s">
        <v>91</v>
      </c>
      <c r="AG5" s="17"/>
      <c r="AH5" s="20"/>
      <c r="AI5" s="27" t="s">
        <v>92</v>
      </c>
      <c r="AJ5" s="27" t="s">
        <v>93</v>
      </c>
      <c r="AK5" s="17" t="s">
        <v>94</v>
      </c>
      <c r="AL5" s="17" t="s">
        <v>92</v>
      </c>
      <c r="AM5" s="17" t="s">
        <v>93</v>
      </c>
      <c r="AN5" s="17" t="s">
        <v>94</v>
      </c>
      <c r="AO5" s="21"/>
      <c r="AP5" s="21"/>
      <c r="AQ5" s="21"/>
      <c r="AR5" s="22"/>
      <c r="AS5" s="26"/>
      <c r="AT5" s="26"/>
      <c r="AU5" s="26"/>
      <c r="AV5" s="26"/>
      <c r="AW5" s="26"/>
      <c r="AX5" s="22"/>
      <c r="AY5" s="22"/>
      <c r="AZ5" s="22"/>
      <c r="BA5" s="22"/>
      <c r="BB5" s="22"/>
      <c r="BC5" s="21"/>
      <c r="BD5" s="23"/>
      <c r="BE5" s="24"/>
    </row>
    <row r="6" s="25" customFormat="true" ht="19.5" hidden="false" customHeight="true" outlineLevel="0" collapsed="false">
      <c r="A6" s="16"/>
      <c r="B6" s="17"/>
      <c r="C6" s="17"/>
      <c r="D6" s="18"/>
      <c r="E6" s="17"/>
      <c r="F6" s="17"/>
      <c r="G6" s="18"/>
      <c r="H6" s="18"/>
      <c r="I6" s="19"/>
      <c r="J6" s="19"/>
      <c r="K6" s="19" t="s">
        <v>81</v>
      </c>
      <c r="L6" s="17" t="s">
        <v>95</v>
      </c>
      <c r="M6" s="17" t="s">
        <v>96</v>
      </c>
      <c r="N6" s="19" t="s">
        <v>81</v>
      </c>
      <c r="O6" s="17" t="s">
        <v>97</v>
      </c>
      <c r="P6" s="17" t="s">
        <v>98</v>
      </c>
      <c r="Q6" s="17"/>
      <c r="R6" s="19" t="s">
        <v>81</v>
      </c>
      <c r="S6" s="17"/>
      <c r="T6" s="17"/>
      <c r="U6" s="17"/>
      <c r="V6" s="19" t="s">
        <v>81</v>
      </c>
      <c r="W6" s="17" t="s">
        <v>99</v>
      </c>
      <c r="X6" s="21" t="s">
        <v>100</v>
      </c>
      <c r="Y6" s="17" t="s">
        <v>101</v>
      </c>
      <c r="Z6" s="17"/>
      <c r="AA6" s="19"/>
      <c r="AB6" s="17" t="s">
        <v>102</v>
      </c>
      <c r="AC6" s="17" t="s">
        <v>103</v>
      </c>
      <c r="AD6" s="17"/>
      <c r="AE6" s="19"/>
      <c r="AF6" s="17" t="s">
        <v>104</v>
      </c>
      <c r="AG6" s="17" t="s">
        <v>105</v>
      </c>
      <c r="AH6" s="17"/>
      <c r="AI6" s="27"/>
      <c r="AJ6" s="27"/>
      <c r="AK6" s="17"/>
      <c r="AL6" s="17"/>
      <c r="AM6" s="17"/>
      <c r="AN6" s="17"/>
      <c r="AO6" s="21"/>
      <c r="AP6" s="21"/>
      <c r="AQ6" s="21"/>
      <c r="AR6" s="28"/>
      <c r="AS6" s="28"/>
      <c r="AT6" s="28"/>
      <c r="AU6" s="28"/>
      <c r="AV6" s="28"/>
      <c r="AW6" s="28"/>
      <c r="AX6" s="22"/>
      <c r="AY6" s="22"/>
      <c r="AZ6" s="22"/>
      <c r="BA6" s="22"/>
      <c r="BB6" s="22"/>
      <c r="BC6" s="21"/>
      <c r="BD6" s="23"/>
      <c r="BE6" s="24"/>
    </row>
    <row r="7" s="25" customFormat="true" ht="19.5" hidden="false" customHeight="true" outlineLevel="0" collapsed="false">
      <c r="A7" s="29" t="s">
        <v>106</v>
      </c>
      <c r="B7" s="30" t="s">
        <v>107</v>
      </c>
      <c r="C7" s="31" t="s">
        <v>108</v>
      </c>
      <c r="D7" s="31" t="n">
        <v>7</v>
      </c>
      <c r="E7" s="32" t="n">
        <v>44.397</v>
      </c>
      <c r="F7" s="32" t="n">
        <v>26.2433</v>
      </c>
      <c r="G7" s="32" t="n">
        <v>161</v>
      </c>
      <c r="H7" s="32" t="n">
        <v>92</v>
      </c>
      <c r="I7" s="33" t="n">
        <f aca="false">J7+AA7+AE7</f>
        <v>0.1378</v>
      </c>
      <c r="J7" s="33" t="n">
        <f aca="false">K7+R7+V7</f>
        <v>0.1378</v>
      </c>
      <c r="K7" s="34" t="n">
        <v>0.0683</v>
      </c>
      <c r="L7" s="35" t="n">
        <v>0.0683</v>
      </c>
      <c r="M7" s="35"/>
      <c r="N7" s="19"/>
      <c r="O7" s="17"/>
      <c r="P7" s="17"/>
      <c r="Q7" s="17"/>
      <c r="R7" s="33" t="n">
        <f aca="false">S7</f>
        <v>0.0609</v>
      </c>
      <c r="S7" s="35" t="n">
        <v>0.0609</v>
      </c>
      <c r="T7" s="17"/>
      <c r="U7" s="17"/>
      <c r="V7" s="33" t="n">
        <f aca="false">W7+X7+Y7</f>
        <v>0.0086</v>
      </c>
      <c r="W7" s="17"/>
      <c r="X7" s="17"/>
      <c r="Y7" s="35" t="n">
        <v>0.0086</v>
      </c>
      <c r="Z7" s="17"/>
      <c r="AA7" s="19"/>
      <c r="AB7" s="17"/>
      <c r="AC7" s="17"/>
      <c r="AD7" s="17"/>
      <c r="AE7" s="19"/>
      <c r="AF7" s="17"/>
      <c r="AG7" s="17"/>
      <c r="AH7" s="17"/>
      <c r="AI7" s="36" t="n">
        <f aca="false">ROUND(E7/G7*15,2)</f>
        <v>4.14</v>
      </c>
      <c r="AJ7" s="36" t="n">
        <f aca="false">ROUND(F7/G7*15,2)</f>
        <v>2.45</v>
      </c>
      <c r="AK7" s="36" t="n">
        <f aca="false">ROUND(F7/H7*15,2)</f>
        <v>4.28</v>
      </c>
      <c r="AL7" s="36" t="n">
        <f aca="false">ROUND((E7-I7)/(G7-AO7)*15,2)</f>
        <v>4.15</v>
      </c>
      <c r="AM7" s="36" t="n">
        <f aca="false">ROUND((F7-K7)/(G7-AO7)*15,2)</f>
        <v>2.45</v>
      </c>
      <c r="AN7" s="36" t="n">
        <f aca="false">ROUND((F7-K7)/(H7-AP7)*15,2)</f>
        <v>4.31</v>
      </c>
      <c r="AO7" s="37" t="n">
        <f aca="false">ROUNDUP(K7/AJ7*15,0)</f>
        <v>1</v>
      </c>
      <c r="AP7" s="37" t="n">
        <f aca="false">ROUNDUP(K7/AK7*15,0)</f>
        <v>1</v>
      </c>
      <c r="AQ7" s="38" t="n">
        <v>39</v>
      </c>
      <c r="AR7" s="39" t="n">
        <f aca="false">AS7+AT7</f>
        <v>3.4625</v>
      </c>
      <c r="AS7" s="39" t="n">
        <f aca="false">ROUND((K7+N7)*3.36*10,4)</f>
        <v>2.2949</v>
      </c>
      <c r="AT7" s="39" t="n">
        <f aca="false">ROUND((I7-K7-N7)*3.36*5,4)</f>
        <v>1.1676</v>
      </c>
      <c r="AU7" s="39" t="n">
        <f aca="false">AV7+AW7</f>
        <v>2.0775</v>
      </c>
      <c r="AV7" s="39" t="n">
        <f aca="false">ROUND(IF(AJ7=0,0,IF(AJ7&lt;1,(K7+N7)*3.36/AJ7*6,(K7+N7)*3.36*6)),4)</f>
        <v>1.3769</v>
      </c>
      <c r="AW7" s="39" t="n">
        <f aca="false">ROUND(IF(AJ7=0,0,IF(AJ7&lt;1,(I7-K7-N7)/AJ7*3.36*3,(I7-K7-N7)*3.36*3)),4)</f>
        <v>0.7006</v>
      </c>
      <c r="AX7" s="39" t="n">
        <f aca="false">ROUND(K7*3.36,4)</f>
        <v>0.2295</v>
      </c>
      <c r="AY7" s="39" t="n">
        <f aca="false">ROUND($AB7*1*750*0.2,4)</f>
        <v>0</v>
      </c>
      <c r="AZ7" s="39" t="n">
        <f aca="false">ROUND(IF($AO7=0,$AU7,$AO7*10.8936),4)</f>
        <v>10.8936</v>
      </c>
      <c r="BA7" s="39" t="n">
        <f aca="false">AR7+AX7+AY7+AZ7+BD7+BE7</f>
        <v>18.2329</v>
      </c>
      <c r="BB7" s="40"/>
      <c r="BC7" s="41" t="s">
        <v>109</v>
      </c>
      <c r="BD7" s="42" t="n">
        <f aca="false">ROUND(AP7*0.064*9+(AO7-AP7)*0.064*20,4)</f>
        <v>0.576</v>
      </c>
      <c r="BE7" s="42" t="n">
        <f aca="false">ROUND(0.1279723*24*AP7,4)</f>
        <v>3.0713</v>
      </c>
      <c r="BF7" s="42" t="n">
        <f aca="false">ROUND(IF($AO7=0,0,$AO7*10.8936),4)</f>
        <v>10.8936</v>
      </c>
      <c r="BG7" s="43"/>
    </row>
    <row r="8" s="50" customFormat="true" ht="32.25" hidden="false" customHeight="true" outlineLevel="0" collapsed="false">
      <c r="A8" s="44" t="s">
        <v>110</v>
      </c>
      <c r="B8" s="45" t="s">
        <v>111</v>
      </c>
      <c r="C8" s="46" t="s">
        <v>112</v>
      </c>
      <c r="D8" s="47" t="n">
        <v>9</v>
      </c>
      <c r="E8" s="32" t="n">
        <v>9.7537</v>
      </c>
      <c r="F8" s="32" t="n">
        <v>7.4031</v>
      </c>
      <c r="G8" s="32" t="n">
        <v>64</v>
      </c>
      <c r="H8" s="32" t="n">
        <v>44</v>
      </c>
      <c r="I8" s="33" t="n">
        <f aca="false">J8+AA8+AE8</f>
        <v>0.1455</v>
      </c>
      <c r="J8" s="33" t="n">
        <f aca="false">K8+R8+V8</f>
        <v>0.1455</v>
      </c>
      <c r="K8" s="33" t="n">
        <f aca="false">L8+M8</f>
        <v>0.126</v>
      </c>
      <c r="L8" s="48" t="n">
        <v>0.125</v>
      </c>
      <c r="M8" s="48" t="n">
        <v>0.001</v>
      </c>
      <c r="N8" s="33"/>
      <c r="O8" s="48"/>
      <c r="P8" s="48"/>
      <c r="Q8" s="48"/>
      <c r="R8" s="33"/>
      <c r="S8" s="48"/>
      <c r="T8" s="48"/>
      <c r="U8" s="48"/>
      <c r="V8" s="33" t="n">
        <f aca="false">W8+X8+Y8</f>
        <v>0.0195</v>
      </c>
      <c r="W8" s="48" t="n">
        <v>0.0035</v>
      </c>
      <c r="X8" s="48"/>
      <c r="Y8" s="48" t="n">
        <v>0.016</v>
      </c>
      <c r="Z8" s="32"/>
      <c r="AA8" s="34"/>
      <c r="AB8" s="35"/>
      <c r="AC8" s="35"/>
      <c r="AD8" s="35"/>
      <c r="AE8" s="34"/>
      <c r="AF8" s="35"/>
      <c r="AG8" s="49"/>
      <c r="AH8" s="49"/>
      <c r="AI8" s="36" t="n">
        <f aca="false">ROUND(E8/G8*15,2)</f>
        <v>2.29</v>
      </c>
      <c r="AJ8" s="36" t="n">
        <f aca="false">ROUND(F8/G8*15,2)</f>
        <v>1.74</v>
      </c>
      <c r="AK8" s="36" t="n">
        <f aca="false">ROUND(F8/H8*15,2)</f>
        <v>2.52</v>
      </c>
      <c r="AL8" s="36" t="n">
        <f aca="false">ROUND((E8-I8)/(G8-AO8)*15,2)</f>
        <v>2.32</v>
      </c>
      <c r="AM8" s="36" t="n">
        <f aca="false">ROUND((F8-K8)/(G8-AO8)*15,2)</f>
        <v>1.76</v>
      </c>
      <c r="AN8" s="36" t="n">
        <f aca="false">ROUND((F8-K8)/(H8-AP8)*15,2)</f>
        <v>2.54</v>
      </c>
      <c r="AO8" s="37" t="n">
        <f aca="false">ROUNDUP(K8/AJ8*15,0)</f>
        <v>2</v>
      </c>
      <c r="AP8" s="37" t="n">
        <f aca="false">ROUNDUP(K8/AK8*15,0)</f>
        <v>1</v>
      </c>
      <c r="AQ8" s="38" t="n">
        <v>40</v>
      </c>
      <c r="AR8" s="39" t="n">
        <f aca="false">AS8+AT8</f>
        <v>4.5612</v>
      </c>
      <c r="AS8" s="39" t="n">
        <f aca="false">ROUND((K8+N8)*3.36*10,4)</f>
        <v>4.2336</v>
      </c>
      <c r="AT8" s="39" t="n">
        <f aca="false">ROUND((I8-K8-N8)*3.36*5,4)</f>
        <v>0.3276</v>
      </c>
      <c r="AU8" s="39" t="n">
        <f aca="false">AV8+AW8</f>
        <v>2.7368</v>
      </c>
      <c r="AV8" s="39" t="n">
        <f aca="false">ROUND(IF(AJ8=0,0,IF(AJ8&lt;1,(K8+N8)*3.36/AJ8*6,(K8+N8)*3.36*6)),4)</f>
        <v>2.5402</v>
      </c>
      <c r="AW8" s="39" t="n">
        <f aca="false">ROUND(IF(AJ8=0,0,IF(AJ8&lt;1,(I8-K8-N8)/AJ8*3.36*3,(I8-K8-N8)*3.36*3)),4)</f>
        <v>0.1966</v>
      </c>
      <c r="AX8" s="39" t="n">
        <f aca="false">ROUND(K8*3.36,4)</f>
        <v>0.4234</v>
      </c>
      <c r="AY8" s="39" t="n">
        <f aca="false">ROUND($AB8*1*750*0.2,4)</f>
        <v>0</v>
      </c>
      <c r="AZ8" s="39" t="n">
        <f aca="false">ROUND(IF($AO8=0,$AU8,$AO8*10.8936),4)</f>
        <v>21.7872</v>
      </c>
      <c r="BA8" s="39" t="n">
        <f aca="false">AR8+AX8+AY8+AZ8+BD8+BE8</f>
        <v>31.6991</v>
      </c>
      <c r="BB8" s="40"/>
      <c r="BC8" s="41" t="s">
        <v>109</v>
      </c>
      <c r="BD8" s="42" t="n">
        <f aca="false">ROUND(AP8*0.064*9+(AO8-AP8)*0.064*20,4)</f>
        <v>1.856</v>
      </c>
      <c r="BE8" s="42" t="n">
        <f aca="false">ROUND(0.1279723*24*AP8,4)</f>
        <v>3.0713</v>
      </c>
      <c r="BF8" s="42" t="n">
        <f aca="false">ROUND(IF($AO8=0,0,$AO8*10.8936),4)</f>
        <v>21.7872</v>
      </c>
    </row>
    <row r="9" s="50" customFormat="true" ht="32.25" hidden="false" customHeight="true" outlineLevel="0" collapsed="false">
      <c r="A9" s="29" t="s">
        <v>113</v>
      </c>
      <c r="B9" s="45"/>
      <c r="C9" s="46"/>
      <c r="D9" s="47" t="n">
        <v>10</v>
      </c>
      <c r="E9" s="32" t="n">
        <v>11.044</v>
      </c>
      <c r="F9" s="32" t="n">
        <v>7.3447</v>
      </c>
      <c r="G9" s="32" t="n">
        <v>99</v>
      </c>
      <c r="H9" s="32" t="n">
        <v>65</v>
      </c>
      <c r="I9" s="33" t="n">
        <f aca="false">J9+AA9+AE9</f>
        <v>0.0859</v>
      </c>
      <c r="J9" s="33" t="n">
        <f aca="false">K9+R9+V9</f>
        <v>0.0859</v>
      </c>
      <c r="K9" s="33" t="n">
        <v>0.0744</v>
      </c>
      <c r="L9" s="48" t="n">
        <v>0.0455</v>
      </c>
      <c r="M9" s="48" t="n">
        <v>0.0289</v>
      </c>
      <c r="N9" s="33"/>
      <c r="O9" s="48"/>
      <c r="P9" s="48"/>
      <c r="Q9" s="48"/>
      <c r="R9" s="33"/>
      <c r="S9" s="48"/>
      <c r="T9" s="48"/>
      <c r="U9" s="48"/>
      <c r="V9" s="33" t="n">
        <v>0.0115</v>
      </c>
      <c r="W9" s="48" t="n">
        <v>0.0004</v>
      </c>
      <c r="X9" s="48"/>
      <c r="Y9" s="48" t="n">
        <v>0.0111</v>
      </c>
      <c r="Z9" s="32"/>
      <c r="AA9" s="34"/>
      <c r="AB9" s="35"/>
      <c r="AC9" s="35"/>
      <c r="AD9" s="35"/>
      <c r="AE9" s="34"/>
      <c r="AF9" s="35"/>
      <c r="AG9" s="49"/>
      <c r="AH9" s="49"/>
      <c r="AI9" s="36" t="n">
        <f aca="false">ROUND(E9/G9*15,2)</f>
        <v>1.67</v>
      </c>
      <c r="AJ9" s="36" t="n">
        <f aca="false">ROUND(F9/G9*15,2)</f>
        <v>1.11</v>
      </c>
      <c r="AK9" s="36" t="n">
        <f aca="false">ROUND(F9/H9*15,2)</f>
        <v>1.69</v>
      </c>
      <c r="AL9" s="36" t="n">
        <f aca="false">ROUND((E9-I9)/(G9-AO9)*15,2)</f>
        <v>1.69</v>
      </c>
      <c r="AM9" s="36" t="n">
        <f aca="false">ROUND((F9-K9)/(G9-AO9)*15,2)</f>
        <v>1.12</v>
      </c>
      <c r="AN9" s="36" t="n">
        <f aca="false">ROUND((F9-K9)/(H9-AP9)*15,2)</f>
        <v>1.7</v>
      </c>
      <c r="AO9" s="37" t="n">
        <f aca="false">ROUNDUP(K9/AJ9*15,0)</f>
        <v>2</v>
      </c>
      <c r="AP9" s="37" t="n">
        <f aca="false">ROUNDUP(K9/AK9*15,0)</f>
        <v>1</v>
      </c>
      <c r="AQ9" s="38" t="n">
        <v>41</v>
      </c>
      <c r="AR9" s="39" t="n">
        <f aca="false">AS9+AT9</f>
        <v>2.693</v>
      </c>
      <c r="AS9" s="39" t="n">
        <f aca="false">ROUND((K9+N9)*3.36*10,4)</f>
        <v>2.4998</v>
      </c>
      <c r="AT9" s="39" t="n">
        <f aca="false">ROUND((I9-K9-N9)*3.36*5,4)</f>
        <v>0.1932</v>
      </c>
      <c r="AU9" s="39" t="n">
        <f aca="false">AV9+AW9</f>
        <v>1.6158</v>
      </c>
      <c r="AV9" s="39" t="n">
        <f aca="false">ROUND(IF(AJ9=0,0,IF(AJ9&lt;1,(K9+N9)*3.36/AJ9*6,(K9+N9)*3.36*6)),4)</f>
        <v>1.4999</v>
      </c>
      <c r="AW9" s="39" t="n">
        <f aca="false">ROUND(IF(AJ9=0,0,IF(AJ9&lt;1,(I9-K9-N9)/AJ9*3.36*3,(I9-K9-N9)*3.36*3)),4)</f>
        <v>0.1159</v>
      </c>
      <c r="AX9" s="39" t="n">
        <f aca="false">ROUND(K9*3.36,4)</f>
        <v>0.25</v>
      </c>
      <c r="AY9" s="39" t="n">
        <f aca="false">ROUND($AB9*1*750*0.2,4)</f>
        <v>0</v>
      </c>
      <c r="AZ9" s="39" t="n">
        <f aca="false">ROUND(IF($AO9=0,$AU9,$AO9*10.8936),4)</f>
        <v>21.7872</v>
      </c>
      <c r="BA9" s="39" t="n">
        <f aca="false">AR9+AX9+AY9+AZ9+BD9+BE9</f>
        <v>29.6575</v>
      </c>
      <c r="BB9" s="40"/>
      <c r="BC9" s="41" t="s">
        <v>109</v>
      </c>
      <c r="BD9" s="42" t="n">
        <f aca="false">ROUND(AP9*0.064*9+(AO9-AP9)*0.064*20,4)</f>
        <v>1.856</v>
      </c>
      <c r="BE9" s="42" t="n">
        <f aca="false">ROUND(0.1279723*24*AP9,4)</f>
        <v>3.0713</v>
      </c>
      <c r="BF9" s="42" t="n">
        <f aca="false">ROUND(IF($AO9=0,0,$AO9*10.8936),4)</f>
        <v>21.7872</v>
      </c>
    </row>
    <row r="10" s="50" customFormat="true" ht="32.25" hidden="false" customHeight="true" outlineLevel="0" collapsed="false">
      <c r="A10" s="44" t="s">
        <v>114</v>
      </c>
      <c r="B10" s="51" t="s">
        <v>115</v>
      </c>
      <c r="C10" s="46" t="s">
        <v>116</v>
      </c>
      <c r="D10" s="46" t="n">
        <v>8</v>
      </c>
      <c r="E10" s="52" t="n">
        <v>17.5886</v>
      </c>
      <c r="F10" s="52" t="n">
        <v>10.894</v>
      </c>
      <c r="G10" s="32" t="n">
        <v>152</v>
      </c>
      <c r="H10" s="32" t="n">
        <v>95</v>
      </c>
      <c r="I10" s="33" t="n">
        <f aca="false">J10+AA10+AE10</f>
        <v>0.2419</v>
      </c>
      <c r="J10" s="33" t="n">
        <f aca="false">K10+R10+V10</f>
        <v>0.2419</v>
      </c>
      <c r="K10" s="33" t="n">
        <f aca="false">L10+M10</f>
        <v>0.2073</v>
      </c>
      <c r="L10" s="48" t="n">
        <v>0.1796</v>
      </c>
      <c r="M10" s="48" t="n">
        <v>0.0277</v>
      </c>
      <c r="N10" s="33"/>
      <c r="O10" s="48"/>
      <c r="P10" s="48"/>
      <c r="Q10" s="48"/>
      <c r="R10" s="33" t="n">
        <f aca="false">S10</f>
        <v>0.0069</v>
      </c>
      <c r="S10" s="48" t="n">
        <v>0.0069</v>
      </c>
      <c r="T10" s="48"/>
      <c r="U10" s="48"/>
      <c r="V10" s="33" t="n">
        <f aca="false">W10+X10+Y10</f>
        <v>0.0277</v>
      </c>
      <c r="W10" s="48"/>
      <c r="X10" s="48"/>
      <c r="Y10" s="48" t="n">
        <v>0.0277</v>
      </c>
      <c r="Z10" s="32"/>
      <c r="AA10" s="34"/>
      <c r="AB10" s="35"/>
      <c r="AC10" s="35"/>
      <c r="AD10" s="35"/>
      <c r="AE10" s="34"/>
      <c r="AF10" s="35"/>
      <c r="AG10" s="49"/>
      <c r="AH10" s="49"/>
      <c r="AI10" s="36" t="n">
        <f aca="false">ROUND(E10/G10*15,2)</f>
        <v>1.74</v>
      </c>
      <c r="AJ10" s="36" t="n">
        <f aca="false">ROUND(F10/G10*15,2)</f>
        <v>1.08</v>
      </c>
      <c r="AK10" s="36" t="n">
        <f aca="false">ROUND(F10/H10*15,2)</f>
        <v>1.72</v>
      </c>
      <c r="AL10" s="36" t="n">
        <f aca="false">ROUND((E10-I10)/(G10-AO10)*15,2)</f>
        <v>1.75</v>
      </c>
      <c r="AM10" s="36" t="n">
        <f aca="false">ROUND((F10-K10)/(G10-AO10)*15,2)</f>
        <v>1.08</v>
      </c>
      <c r="AN10" s="36" t="n">
        <f aca="false">ROUND((F10-K10)/(H10-AP10)*15,2)</f>
        <v>1.72</v>
      </c>
      <c r="AO10" s="37" t="n">
        <f aca="false">ROUNDUP(K10/AJ10*15,0)</f>
        <v>3</v>
      </c>
      <c r="AP10" s="37" t="n">
        <f aca="false">ROUNDUP(K10/AK10*15,0)</f>
        <v>2</v>
      </c>
      <c r="AQ10" s="38" t="n">
        <v>42</v>
      </c>
      <c r="AR10" s="39" t="n">
        <f aca="false">AS10+AT10</f>
        <v>7.5466</v>
      </c>
      <c r="AS10" s="39" t="n">
        <f aca="false">ROUND((K10+N10)*3.36*10,4)</f>
        <v>6.9653</v>
      </c>
      <c r="AT10" s="39" t="n">
        <f aca="false">ROUND((I10-K10-N10)*3.36*5,4)</f>
        <v>0.5813</v>
      </c>
      <c r="AU10" s="39" t="n">
        <f aca="false">AV10+AW10</f>
        <v>4.528</v>
      </c>
      <c r="AV10" s="39" t="n">
        <f aca="false">ROUND(IF(AJ10=0,0,IF(AJ10&lt;1,(K10+N10)*3.36/AJ10*6,(K10+N10)*3.36*6)),4)</f>
        <v>4.1792</v>
      </c>
      <c r="AW10" s="39" t="n">
        <f aca="false">ROUND(IF(AJ10=0,0,IF(AJ10&lt;1,(I10-K10-N10)/AJ10*3.36*3,(I10-K10-N10)*3.36*3)),4)</f>
        <v>0.3488</v>
      </c>
      <c r="AX10" s="39" t="n">
        <f aca="false">ROUND(K10*3.36,4)</f>
        <v>0.6965</v>
      </c>
      <c r="AY10" s="39" t="n">
        <f aca="false">ROUND($AB10*1*750*0.2,4)</f>
        <v>0</v>
      </c>
      <c r="AZ10" s="39" t="n">
        <f aca="false">ROUND(IF($AO10=0,$AU10,$AO10*10.8936),4)</f>
        <v>32.6808</v>
      </c>
      <c r="BA10" s="39" t="n">
        <f aca="false">AR10+AX10+AY10+AZ10+BD10+BE10</f>
        <v>49.4986</v>
      </c>
      <c r="BB10" s="40"/>
      <c r="BC10" s="41" t="s">
        <v>109</v>
      </c>
      <c r="BD10" s="42" t="n">
        <f aca="false">ROUND(AP10*0.064*9+(AO10-AP10)*0.064*20,4)</f>
        <v>2.432</v>
      </c>
      <c r="BE10" s="42" t="n">
        <f aca="false">ROUND(0.1279723*24*AP10,4)</f>
        <v>6.1427</v>
      </c>
      <c r="BF10" s="42" t="n">
        <f aca="false">ROUND(IF($AO10=0,0,$AO10*10.8936),4)</f>
        <v>32.6808</v>
      </c>
    </row>
    <row r="11" s="50" customFormat="true" ht="32.25" hidden="false" customHeight="true" outlineLevel="0" collapsed="false">
      <c r="A11" s="29" t="s">
        <v>117</v>
      </c>
      <c r="B11" s="51" t="s">
        <v>118</v>
      </c>
      <c r="C11" s="46" t="s">
        <v>119</v>
      </c>
      <c r="D11" s="46" t="n">
        <v>2</v>
      </c>
      <c r="E11" s="52" t="n">
        <v>23.2152</v>
      </c>
      <c r="F11" s="52" t="n">
        <v>16.2331</v>
      </c>
      <c r="G11" s="32" t="n">
        <v>120</v>
      </c>
      <c r="H11" s="32" t="n">
        <v>84</v>
      </c>
      <c r="I11" s="33" t="n">
        <f aca="false">J11+AA11+AE11</f>
        <v>0.0024</v>
      </c>
      <c r="J11" s="33" t="n">
        <f aca="false">K11+R11+V11</f>
        <v>0.0024</v>
      </c>
      <c r="K11" s="33" t="n">
        <f aca="false">L11+M11</f>
        <v>0.002</v>
      </c>
      <c r="L11" s="48"/>
      <c r="M11" s="48" t="n">
        <v>0.002</v>
      </c>
      <c r="N11" s="33"/>
      <c r="O11" s="48"/>
      <c r="P11" s="48"/>
      <c r="Q11" s="48"/>
      <c r="R11" s="33"/>
      <c r="S11" s="48"/>
      <c r="T11" s="48"/>
      <c r="U11" s="48"/>
      <c r="V11" s="33" t="n">
        <f aca="false">W11+X11+Y11</f>
        <v>0.0004</v>
      </c>
      <c r="W11" s="48"/>
      <c r="X11" s="48"/>
      <c r="Y11" s="48" t="n">
        <v>0.0004</v>
      </c>
      <c r="Z11" s="32"/>
      <c r="AA11" s="34"/>
      <c r="AB11" s="35"/>
      <c r="AC11" s="35"/>
      <c r="AD11" s="35"/>
      <c r="AE11" s="34"/>
      <c r="AF11" s="35"/>
      <c r="AG11" s="49"/>
      <c r="AH11" s="49"/>
      <c r="AI11" s="36" t="n">
        <f aca="false">ROUND(E11/G11*15,2)</f>
        <v>2.9</v>
      </c>
      <c r="AJ11" s="36" t="n">
        <f aca="false">ROUND(F11/G11*15,2)</f>
        <v>2.03</v>
      </c>
      <c r="AK11" s="36" t="n">
        <f aca="false">ROUND(F11/H11*15,2)</f>
        <v>2.9</v>
      </c>
      <c r="AL11" s="36" t="n">
        <f aca="false">ROUND((E11-I11)/(G11-AO11)*15,2)</f>
        <v>2.93</v>
      </c>
      <c r="AM11" s="36" t="n">
        <f aca="false">ROUND((F11-K11)/(G11-AO11)*15,2)</f>
        <v>2.05</v>
      </c>
      <c r="AN11" s="36" t="n">
        <f aca="false">ROUND((F11-K11)/(H11-AP11)*15,2)</f>
        <v>2.93</v>
      </c>
      <c r="AO11" s="37" t="n">
        <f aca="false">ROUNDUP(K11/AJ11*15,0)</f>
        <v>1</v>
      </c>
      <c r="AP11" s="37" t="n">
        <f aca="false">ROUNDUP(K11/AK11*15,0)</f>
        <v>1</v>
      </c>
      <c r="AQ11" s="38" t="n">
        <v>43</v>
      </c>
      <c r="AR11" s="39" t="n">
        <f aca="false">AS11+AT11</f>
        <v>0.0739</v>
      </c>
      <c r="AS11" s="39" t="n">
        <f aca="false">ROUND((K11+N11)*3.36*10,4)</f>
        <v>0.0672</v>
      </c>
      <c r="AT11" s="39" t="n">
        <f aca="false">ROUND((I11-K11-N11)*3.36*5,4)</f>
        <v>0.0067</v>
      </c>
      <c r="AU11" s="39" t="n">
        <f aca="false">AV11+AW11</f>
        <v>0.0443</v>
      </c>
      <c r="AV11" s="39" t="n">
        <f aca="false">ROUND(IF(AJ11=0,0,IF(AJ11&lt;1,(K11+N11)*3.36/AJ11*6,(K11+N11)*3.36*6)),4)</f>
        <v>0.0403</v>
      </c>
      <c r="AW11" s="39" t="n">
        <f aca="false">ROUND(IF(AJ11=0,0,IF(AJ11&lt;1,(I11-K11-N11)/AJ11*3.36*3,(I11-K11-N11)*3.36*3)),4)</f>
        <v>0.004</v>
      </c>
      <c r="AX11" s="39" t="n">
        <f aca="false">ROUND(K11*3.36,4)</f>
        <v>0.0067</v>
      </c>
      <c r="AY11" s="39" t="n">
        <f aca="false">ROUND($AB11*1*750*0.2,4)</f>
        <v>0</v>
      </c>
      <c r="AZ11" s="39" t="n">
        <f aca="false">ROUND(IF($AO11=0,$AU11,$AO11*10.8936),4)</f>
        <v>10.8936</v>
      </c>
      <c r="BA11" s="39" t="n">
        <f aca="false">AR11+AX11+AY11+AZ11+BD11+BE11</f>
        <v>14.6215</v>
      </c>
      <c r="BB11" s="40"/>
      <c r="BC11" s="41" t="s">
        <v>109</v>
      </c>
      <c r="BD11" s="42" t="n">
        <f aca="false">ROUND(AP11*0.064*9+(AO11-AP11)*0.064*20,4)</f>
        <v>0.576</v>
      </c>
      <c r="BE11" s="42" t="n">
        <f aca="false">ROUND(0.1279723*24*AP11,4)</f>
        <v>3.0713</v>
      </c>
      <c r="BF11" s="42" t="n">
        <f aca="false">ROUND(IF($AO11=0,0,$AO11*10.8936),4)</f>
        <v>10.8936</v>
      </c>
    </row>
    <row r="12" customFormat="false" ht="32.25" hidden="false" customHeight="true" outlineLevel="0" collapsed="false">
      <c r="A12" s="53" t="s">
        <v>120</v>
      </c>
      <c r="B12" s="51" t="s">
        <v>121</v>
      </c>
      <c r="C12" s="46" t="s">
        <v>122</v>
      </c>
      <c r="D12" s="46" t="n">
        <v>4</v>
      </c>
      <c r="E12" s="54" t="n">
        <v>37.2437</v>
      </c>
      <c r="F12" s="54" t="n">
        <v>24.4269</v>
      </c>
      <c r="G12" s="55" t="n">
        <v>236</v>
      </c>
      <c r="H12" s="55" t="n">
        <v>165</v>
      </c>
      <c r="I12" s="33" t="n">
        <f aca="false">J12+AA12+AE12</f>
        <v>0.0929</v>
      </c>
      <c r="J12" s="33" t="n">
        <f aca="false">K12+R12+V12</f>
        <v>0.0929</v>
      </c>
      <c r="K12" s="33" t="n">
        <f aca="false">L12+M12</f>
        <v>0.0813</v>
      </c>
      <c r="L12" s="48" t="n">
        <v>0.0572</v>
      </c>
      <c r="M12" s="48" t="n">
        <v>0.0241</v>
      </c>
      <c r="N12" s="33"/>
      <c r="O12" s="48"/>
      <c r="P12" s="48"/>
      <c r="Q12" s="48"/>
      <c r="R12" s="33"/>
      <c r="S12" s="48"/>
      <c r="T12" s="48"/>
      <c r="U12" s="48"/>
      <c r="V12" s="33" t="n">
        <f aca="false">W12+X12+Y12</f>
        <v>0.0116</v>
      </c>
      <c r="W12" s="48"/>
      <c r="X12" s="48"/>
      <c r="Y12" s="48" t="n">
        <v>0.0116</v>
      </c>
      <c r="Z12" s="32"/>
      <c r="AA12" s="56"/>
      <c r="AB12" s="54"/>
      <c r="AC12" s="54"/>
      <c r="AD12" s="54"/>
      <c r="AE12" s="56"/>
      <c r="AF12" s="57"/>
      <c r="AG12" s="54"/>
      <c r="AH12" s="54"/>
      <c r="AI12" s="58" t="n">
        <f aca="false">ROUND(E12/G12*15,2)</f>
        <v>2.37</v>
      </c>
      <c r="AJ12" s="36" t="n">
        <f aca="false">ROUND(F12/G12*15,2)</f>
        <v>1.55</v>
      </c>
      <c r="AK12" s="36" t="n">
        <f aca="false">ROUND(F12/H12*15,2)</f>
        <v>2.22</v>
      </c>
      <c r="AL12" s="36" t="n">
        <f aca="false">ROUND((E12-I12)/(G12-AO12)*15,2)</f>
        <v>2.37</v>
      </c>
      <c r="AM12" s="36" t="n">
        <f aca="false">ROUND((F12-K12)/(G12-AO12)*15,2)</f>
        <v>1.55</v>
      </c>
      <c r="AN12" s="36" t="n">
        <f aca="false">ROUND((F12-K12)/(H12-AP12)*15,2)</f>
        <v>2.23</v>
      </c>
      <c r="AO12" s="37" t="n">
        <f aca="false">ROUNDUP(K12/AJ12*15,0)</f>
        <v>1</v>
      </c>
      <c r="AP12" s="37" t="n">
        <f aca="false">ROUNDUP(K12/AK12*15,0)</f>
        <v>1</v>
      </c>
      <c r="AQ12" s="38" t="n">
        <v>44</v>
      </c>
      <c r="AR12" s="39" t="n">
        <f aca="false">AS12+AT12</f>
        <v>2.9266</v>
      </c>
      <c r="AS12" s="39" t="n">
        <f aca="false">ROUND((K12+N12)*3.36*10,4)</f>
        <v>2.7317</v>
      </c>
      <c r="AT12" s="39" t="n">
        <f aca="false">ROUND((I12-K12-N12)*3.36*5,4)</f>
        <v>0.1949</v>
      </c>
      <c r="AU12" s="39" t="n">
        <f aca="false">AV12+AW12</f>
        <v>1.7559</v>
      </c>
      <c r="AV12" s="39" t="n">
        <f aca="false">ROUND(IF(AJ12=0,0,IF(AJ12&lt;1,(K12+N12)*3.36/AJ12*6,(K12+N12)*3.36*6)),4)</f>
        <v>1.639</v>
      </c>
      <c r="AW12" s="39" t="n">
        <f aca="false">ROUND(IF(AJ12=0,0,IF(AJ12&lt;1,(I12-K12-N12)/AJ12*3.36*3,(I12-K12-N12)*3.36*3)),4)</f>
        <v>0.1169</v>
      </c>
      <c r="AX12" s="39" t="n">
        <f aca="false">ROUND(K12*3.36,4)</f>
        <v>0.2732</v>
      </c>
      <c r="AY12" s="39" t="n">
        <f aca="false">ROUND($AB12*1*750*0.2,4)</f>
        <v>0</v>
      </c>
      <c r="AZ12" s="39" t="n">
        <f aca="false">ROUND(IF($AO12=0,$AU12,$AO12*10.8936),4)</f>
        <v>10.8936</v>
      </c>
      <c r="BA12" s="39" t="n">
        <f aca="false">AR12+AX12+AY12+AZ12+BD12+BE12</f>
        <v>17.7407</v>
      </c>
      <c r="BB12" s="40"/>
      <c r="BC12" s="41" t="s">
        <v>109</v>
      </c>
      <c r="BD12" s="42" t="n">
        <f aca="false">ROUND(AP12*0.064*9+(AO12-AP12)*0.064*20,4)</f>
        <v>0.576</v>
      </c>
      <c r="BE12" s="42" t="n">
        <f aca="false">ROUND(0.1279723*24*AP12,4)</f>
        <v>3.0713</v>
      </c>
      <c r="BF12" s="42" t="n">
        <f aca="false">ROUND(IF($AO12=0,0,$AO12*10.8936),4)</f>
        <v>10.8936</v>
      </c>
    </row>
    <row r="13" customFormat="false" ht="15.6" hidden="false" customHeight="false" outlineLevel="0" collapsed="false">
      <c r="A13" s="54"/>
      <c r="B13" s="59"/>
      <c r="C13" s="59"/>
      <c r="D13" s="60"/>
      <c r="E13" s="54" t="n">
        <f aca="false">SUM(E7:E12)</f>
        <v>143.2422</v>
      </c>
      <c r="F13" s="54" t="n">
        <f aca="false">SUM(F7:F12)</f>
        <v>92.5451</v>
      </c>
      <c r="G13" s="55" t="n">
        <f aca="false">SUM(G7:G12)</f>
        <v>832</v>
      </c>
      <c r="H13" s="55" t="n">
        <f aca="false">SUM(H7:H12)</f>
        <v>545</v>
      </c>
      <c r="I13" s="56" t="n">
        <f aca="false">SUM(I7:I12)</f>
        <v>0.7064</v>
      </c>
      <c r="J13" s="56" t="n">
        <f aca="false">SUM(J7:J12)</f>
        <v>0.7064</v>
      </c>
      <c r="K13" s="56" t="n">
        <f aca="false">SUM(K7:K12)</f>
        <v>0.5593</v>
      </c>
      <c r="L13" s="57" t="n">
        <f aca="false">SUM(L7:L12)</f>
        <v>0.4756</v>
      </c>
      <c r="M13" s="57" t="n">
        <f aca="false">SUM(M7:M12)</f>
        <v>0.0837</v>
      </c>
      <c r="N13" s="56"/>
      <c r="O13" s="57"/>
      <c r="P13" s="57"/>
      <c r="Q13" s="57"/>
      <c r="R13" s="56" t="n">
        <f aca="false">SUM(R7:R12)</f>
        <v>0.0678</v>
      </c>
      <c r="S13" s="57" t="n">
        <f aca="false">SUM(S7:S12)</f>
        <v>0.0678</v>
      </c>
      <c r="T13" s="57"/>
      <c r="U13" s="57"/>
      <c r="V13" s="56" t="n">
        <f aca="false">SUM(V7:V12)</f>
        <v>0.0793</v>
      </c>
      <c r="W13" s="57" t="n">
        <f aca="false">SUM(W7:W12)</f>
        <v>0.0039</v>
      </c>
      <c r="X13" s="57"/>
      <c r="Y13" s="57" t="n">
        <f aca="false">SUM(Y7:Y12)</f>
        <v>0.0754</v>
      </c>
      <c r="Z13" s="54"/>
      <c r="AA13" s="56"/>
      <c r="AB13" s="54"/>
      <c r="AC13" s="54"/>
      <c r="AD13" s="54"/>
      <c r="AE13" s="56"/>
      <c r="AF13" s="57"/>
      <c r="AG13" s="54"/>
      <c r="AH13" s="54"/>
      <c r="AO13" s="61"/>
    </row>
  </sheetData>
  <mergeCells count="48">
    <mergeCell ref="A2:P2"/>
    <mergeCell ref="A3:A6"/>
    <mergeCell ref="B3:B6"/>
    <mergeCell ref="C3:C6"/>
    <mergeCell ref="D3:D6"/>
    <mergeCell ref="E3:H4"/>
    <mergeCell ref="I3:I6"/>
    <mergeCell ref="J3:AG3"/>
    <mergeCell ref="AI3:AK4"/>
    <mergeCell ref="AL3:AN4"/>
    <mergeCell ref="AO3:AO6"/>
    <mergeCell ref="AP3:AP6"/>
    <mergeCell ref="AQ3:AQ6"/>
    <mergeCell ref="AR3:AT3"/>
    <mergeCell ref="AU3:AW3"/>
    <mergeCell ref="AX3:AX6"/>
    <mergeCell ref="AY3:AY6"/>
    <mergeCell ref="AZ3:AZ6"/>
    <mergeCell ref="BA3:BA6"/>
    <mergeCell ref="BB3:BB6"/>
    <mergeCell ref="BC3:BC6"/>
    <mergeCell ref="BD3:BD6"/>
    <mergeCell ref="BE3:BE6"/>
    <mergeCell ref="J4:Z4"/>
    <mergeCell ref="AA4:AD4"/>
    <mergeCell ref="AE4:AH4"/>
    <mergeCell ref="AR4:AR5"/>
    <mergeCell ref="E5:E6"/>
    <mergeCell ref="F5:F6"/>
    <mergeCell ref="G5:G6"/>
    <mergeCell ref="H5:H6"/>
    <mergeCell ref="J5:J6"/>
    <mergeCell ref="K5:M5"/>
    <mergeCell ref="N5:Q5"/>
    <mergeCell ref="R5:U5"/>
    <mergeCell ref="V5:Z5"/>
    <mergeCell ref="AA5:AA6"/>
    <mergeCell ref="AB5:AC5"/>
    <mergeCell ref="AE5:AE6"/>
    <mergeCell ref="AF5:AG5"/>
    <mergeCell ref="AI5:AI6"/>
    <mergeCell ref="AJ5:AJ6"/>
    <mergeCell ref="AK5:AK6"/>
    <mergeCell ref="AL5:AL6"/>
    <mergeCell ref="AM5:AM6"/>
    <mergeCell ref="AN5:AN6"/>
    <mergeCell ref="B8:B9"/>
    <mergeCell ref="C8: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4.62109375" defaultRowHeight="15.6" zeroHeight="false" outlineLevelRow="0" outlineLevelCol="0"/>
  <cols>
    <col collapsed="false" customWidth="true" hidden="false" outlineLevel="0" max="1" min="1" style="1" width="2.99"/>
    <col collapsed="false" customWidth="true" hidden="false" outlineLevel="0" max="2" min="2" style="2" width="3.87"/>
    <col collapsed="false" customWidth="true" hidden="false" outlineLevel="0" max="3" min="3" style="2" width="4.24"/>
    <col collapsed="false" customWidth="true" hidden="false" outlineLevel="0" max="4" min="4" style="3" width="4.5"/>
    <col collapsed="false" customWidth="true" hidden="false" outlineLevel="0" max="5" min="5" style="4" width="6.99"/>
    <col collapsed="false" customWidth="true" hidden="false" outlineLevel="0" max="6" min="6" style="4" width="7.87"/>
    <col collapsed="false" customWidth="true" hidden="false" outlineLevel="0" max="8" min="7" style="5" width="5.99"/>
    <col collapsed="false" customWidth="true" hidden="false" outlineLevel="0" max="9" min="9" style="6" width="7.87"/>
    <col collapsed="false" customWidth="true" hidden="false" outlineLevel="0" max="11" min="10" style="6" width="5.74"/>
    <col collapsed="false" customWidth="true" hidden="false" outlineLevel="0" max="12" min="12" style="2" width="5.74"/>
    <col collapsed="false" customWidth="true" hidden="false" outlineLevel="0" max="13" min="13" style="4" width="5.74"/>
    <col collapsed="false" customWidth="true" hidden="false" outlineLevel="0" max="14" min="14" style="6" width="5.74"/>
    <col collapsed="false" customWidth="true" hidden="false" outlineLevel="0" max="17" min="15" style="7" width="5.74"/>
    <col collapsed="false" customWidth="true" hidden="false" outlineLevel="0" max="18" min="18" style="6" width="5.74"/>
    <col collapsed="false" customWidth="true" hidden="false" outlineLevel="0" max="21" min="19" style="7" width="5.74"/>
    <col collapsed="false" customWidth="true" hidden="false" outlineLevel="0" max="22" min="22" style="6" width="5.74"/>
    <col collapsed="false" customWidth="true" hidden="false" outlineLevel="0" max="23" min="23" style="7" width="5.74"/>
    <col collapsed="false" customWidth="true" hidden="false" outlineLevel="0" max="26" min="24" style="4" width="5.74"/>
    <col collapsed="false" customWidth="true" hidden="false" outlineLevel="0" max="27" min="27" style="6" width="5.74"/>
    <col collapsed="false" customWidth="true" hidden="false" outlineLevel="0" max="30" min="28" style="4" width="5.74"/>
    <col collapsed="false" customWidth="true" hidden="false" outlineLevel="0" max="31" min="31" style="6" width="5.74"/>
    <col collapsed="false" customWidth="true" hidden="false" outlineLevel="0" max="32" min="32" style="7" width="5.74"/>
    <col collapsed="false" customWidth="true" hidden="false" outlineLevel="0" max="34" min="33" style="4" width="5.74"/>
    <col collapsed="false" customWidth="true" hidden="false" outlineLevel="0" max="35" min="35" style="8" width="7.99"/>
    <col collapsed="false" customWidth="true" hidden="false" outlineLevel="0" max="36" min="36" style="8" width="7.5"/>
    <col collapsed="false" customWidth="true" hidden="false" outlineLevel="0" max="40" min="37" style="4" width="7.5"/>
    <col collapsed="false" customWidth="true" hidden="false" outlineLevel="0" max="43" min="41" style="4" width="4.75"/>
    <col collapsed="false" customWidth="true" hidden="false" outlineLevel="0" max="46" min="44" style="4" width="7.5"/>
    <col collapsed="false" customWidth="true" hidden="false" outlineLevel="0" max="47" min="47" style="4" width="8.24"/>
    <col collapsed="false" customWidth="true" hidden="false" outlineLevel="0" max="48" min="48" style="4" width="7.5"/>
    <col collapsed="false" customWidth="true" hidden="false" outlineLevel="0" max="49" min="49" style="4" width="8.24"/>
    <col collapsed="false" customWidth="true" hidden="false" outlineLevel="0" max="50" min="50" style="4" width="6.75"/>
    <col collapsed="false" customWidth="true" hidden="false" outlineLevel="0" max="52" min="51" style="4" width="10.49"/>
    <col collapsed="false" customWidth="true" hidden="false" outlineLevel="0" max="53" min="53" style="4" width="8.24"/>
    <col collapsed="false" customWidth="true" hidden="false" outlineLevel="0" max="54" min="54" style="4" width="6.62"/>
    <col collapsed="false" customWidth="true" hidden="false" outlineLevel="0" max="55" min="55" style="4" width="4.99"/>
    <col collapsed="false" customWidth="true" hidden="false" outlineLevel="0" max="56" min="56" style="4" width="7.24"/>
    <col collapsed="false" customWidth="true" hidden="false" outlineLevel="0" max="57" min="57" style="4" width="8.24"/>
    <col collapsed="false" customWidth="true" hidden="false" outlineLevel="0" max="58" min="58" style="4" width="7.62"/>
    <col collapsed="false" customWidth="false" hidden="false" outlineLevel="0" max="257" min="59" style="4" width="4.62"/>
  </cols>
  <sheetData>
    <row r="1" s="10" customFormat="true" ht="26.25" hidden="false" customHeight="true" outlineLevel="0" collapsed="false">
      <c r="A1" s="9" t="s">
        <v>0</v>
      </c>
      <c r="B1" s="10" t="s">
        <v>1</v>
      </c>
      <c r="C1" s="9" t="s">
        <v>2</v>
      </c>
      <c r="D1" s="10" t="s">
        <v>3</v>
      </c>
      <c r="E1" s="9" t="s">
        <v>4</v>
      </c>
      <c r="F1" s="10" t="s">
        <v>5</v>
      </c>
      <c r="G1" s="9" t="s">
        <v>6</v>
      </c>
      <c r="H1" s="10" t="s">
        <v>7</v>
      </c>
      <c r="I1" s="9" t="s">
        <v>8</v>
      </c>
      <c r="J1" s="10" t="s">
        <v>9</v>
      </c>
      <c r="K1" s="9" t="s">
        <v>10</v>
      </c>
      <c r="L1" s="10" t="s">
        <v>11</v>
      </c>
      <c r="M1" s="9" t="s">
        <v>12</v>
      </c>
      <c r="N1" s="10" t="s">
        <v>13</v>
      </c>
      <c r="O1" s="9" t="s">
        <v>14</v>
      </c>
      <c r="P1" s="10" t="s">
        <v>15</v>
      </c>
      <c r="Q1" s="9" t="s">
        <v>16</v>
      </c>
      <c r="R1" s="10" t="s">
        <v>17</v>
      </c>
      <c r="S1" s="9" t="s">
        <v>18</v>
      </c>
      <c r="T1" s="10" t="s">
        <v>19</v>
      </c>
      <c r="U1" s="9" t="s">
        <v>20</v>
      </c>
      <c r="V1" s="10" t="s">
        <v>21</v>
      </c>
      <c r="W1" s="9" t="s">
        <v>22</v>
      </c>
      <c r="X1" s="10" t="s">
        <v>23</v>
      </c>
      <c r="Y1" s="9" t="s">
        <v>24</v>
      </c>
      <c r="Z1" s="10" t="s">
        <v>25</v>
      </c>
      <c r="AA1" s="9" t="s">
        <v>26</v>
      </c>
      <c r="AB1" s="10" t="s">
        <v>27</v>
      </c>
      <c r="AC1" s="9" t="s">
        <v>28</v>
      </c>
      <c r="AD1" s="10" t="s">
        <v>29</v>
      </c>
      <c r="AE1" s="9" t="s">
        <v>30</v>
      </c>
      <c r="AF1" s="10" t="s">
        <v>31</v>
      </c>
      <c r="AG1" s="9" t="s">
        <v>32</v>
      </c>
      <c r="AH1" s="10" t="s">
        <v>33</v>
      </c>
      <c r="AI1" s="9" t="s">
        <v>34</v>
      </c>
      <c r="AJ1" s="10" t="s">
        <v>35</v>
      </c>
      <c r="AK1" s="9" t="s">
        <v>36</v>
      </c>
      <c r="AL1" s="10" t="s">
        <v>37</v>
      </c>
      <c r="AM1" s="9" t="s">
        <v>38</v>
      </c>
      <c r="AN1" s="10" t="s">
        <v>39</v>
      </c>
      <c r="AO1" s="9" t="s">
        <v>40</v>
      </c>
      <c r="AP1" s="10" t="s">
        <v>41</v>
      </c>
      <c r="AQ1" s="9" t="s">
        <v>42</v>
      </c>
      <c r="AR1" s="10" t="s">
        <v>43</v>
      </c>
      <c r="AS1" s="9" t="s">
        <v>44</v>
      </c>
      <c r="AT1" s="10" t="s">
        <v>45</v>
      </c>
      <c r="AU1" s="9" t="s">
        <v>46</v>
      </c>
      <c r="AV1" s="10" t="s">
        <v>47</v>
      </c>
      <c r="AW1" s="9" t="s">
        <v>48</v>
      </c>
      <c r="AX1" s="10" t="s">
        <v>49</v>
      </c>
      <c r="AY1" s="9" t="s">
        <v>50</v>
      </c>
      <c r="AZ1" s="10" t="s">
        <v>51</v>
      </c>
      <c r="BA1" s="9" t="s">
        <v>52</v>
      </c>
      <c r="BB1" s="10" t="s">
        <v>53</v>
      </c>
      <c r="BC1" s="9" t="s">
        <v>54</v>
      </c>
    </row>
    <row r="2" s="15" customFormat="true" ht="21.75" hidden="false" customHeight="true" outlineLevel="0" collapsed="false">
      <c r="A2" s="11" t="s">
        <v>55</v>
      </c>
      <c r="B2" s="11"/>
      <c r="C2" s="11"/>
      <c r="D2" s="11"/>
      <c r="E2" s="11"/>
      <c r="F2" s="11"/>
      <c r="G2" s="11"/>
      <c r="H2" s="11"/>
      <c r="I2" s="11"/>
      <c r="J2" s="11"/>
      <c r="K2" s="11"/>
      <c r="L2" s="11"/>
      <c r="M2" s="11"/>
      <c r="N2" s="11"/>
      <c r="O2" s="11"/>
      <c r="P2" s="11"/>
      <c r="Q2" s="12"/>
      <c r="R2" s="13"/>
      <c r="S2" s="14"/>
      <c r="T2" s="14"/>
      <c r="U2" s="14"/>
      <c r="V2" s="13"/>
      <c r="W2" s="14"/>
      <c r="X2" s="14"/>
      <c r="Y2" s="14"/>
      <c r="Z2" s="14"/>
      <c r="AA2" s="13"/>
      <c r="AB2" s="14"/>
      <c r="AC2" s="14"/>
      <c r="AD2" s="14"/>
      <c r="AE2" s="13"/>
      <c r="AF2" s="14"/>
      <c r="AG2" s="14"/>
      <c r="AH2" s="14"/>
      <c r="AI2" s="14"/>
      <c r="AJ2" s="14"/>
      <c r="AK2" s="14"/>
      <c r="AL2" s="14"/>
      <c r="AM2" s="14"/>
      <c r="AN2" s="14"/>
      <c r="AO2" s="14"/>
      <c r="AP2" s="14"/>
      <c r="AQ2" s="14"/>
    </row>
    <row r="3" s="25" customFormat="true" ht="19.5" hidden="false" customHeight="true" outlineLevel="0" collapsed="false">
      <c r="A3" s="16" t="s">
        <v>56</v>
      </c>
      <c r="B3" s="17" t="s">
        <v>57</v>
      </c>
      <c r="C3" s="17" t="s">
        <v>58</v>
      </c>
      <c r="D3" s="18" t="s">
        <v>59</v>
      </c>
      <c r="E3" s="17" t="s">
        <v>60</v>
      </c>
      <c r="F3" s="17"/>
      <c r="G3" s="17"/>
      <c r="H3" s="17"/>
      <c r="I3" s="19" t="s">
        <v>61</v>
      </c>
      <c r="J3" s="17" t="s">
        <v>62</v>
      </c>
      <c r="K3" s="17"/>
      <c r="L3" s="17"/>
      <c r="M3" s="17"/>
      <c r="N3" s="17"/>
      <c r="O3" s="17"/>
      <c r="P3" s="17"/>
      <c r="Q3" s="17"/>
      <c r="R3" s="17"/>
      <c r="S3" s="17"/>
      <c r="T3" s="17"/>
      <c r="U3" s="17"/>
      <c r="V3" s="17"/>
      <c r="W3" s="17"/>
      <c r="X3" s="17"/>
      <c r="Y3" s="17"/>
      <c r="Z3" s="17"/>
      <c r="AA3" s="17"/>
      <c r="AB3" s="17"/>
      <c r="AC3" s="17"/>
      <c r="AD3" s="17"/>
      <c r="AE3" s="17"/>
      <c r="AF3" s="17"/>
      <c r="AG3" s="17"/>
      <c r="AH3" s="17"/>
      <c r="AI3" s="17" t="s">
        <v>63</v>
      </c>
      <c r="AJ3" s="17"/>
      <c r="AK3" s="17"/>
      <c r="AL3" s="17" t="s">
        <v>64</v>
      </c>
      <c r="AM3" s="17"/>
      <c r="AN3" s="17"/>
      <c r="AO3" s="21" t="s">
        <v>65</v>
      </c>
      <c r="AP3" s="21" t="s">
        <v>66</v>
      </c>
      <c r="AQ3" s="21" t="s">
        <v>67</v>
      </c>
      <c r="AR3" s="22" t="s">
        <v>68</v>
      </c>
      <c r="AS3" s="22"/>
      <c r="AT3" s="22"/>
      <c r="AU3" s="22" t="s">
        <v>69</v>
      </c>
      <c r="AV3" s="22"/>
      <c r="AW3" s="22"/>
      <c r="AX3" s="22" t="s">
        <v>70</v>
      </c>
      <c r="AY3" s="22" t="s">
        <v>71</v>
      </c>
      <c r="AZ3" s="22" t="s">
        <v>72</v>
      </c>
      <c r="BA3" s="22" t="s">
        <v>73</v>
      </c>
      <c r="BB3" s="22" t="s">
        <v>74</v>
      </c>
      <c r="BC3" s="21" t="s">
        <v>75</v>
      </c>
      <c r="BD3" s="23" t="s">
        <v>76</v>
      </c>
      <c r="BE3" s="24" t="s">
        <v>77</v>
      </c>
    </row>
    <row r="4" s="25" customFormat="true" ht="19.5" hidden="false" customHeight="true" outlineLevel="0" collapsed="false">
      <c r="A4" s="16"/>
      <c r="B4" s="17"/>
      <c r="C4" s="17"/>
      <c r="D4" s="18"/>
      <c r="E4" s="17"/>
      <c r="F4" s="17"/>
      <c r="G4" s="17"/>
      <c r="H4" s="17"/>
      <c r="I4" s="19"/>
      <c r="J4" s="17" t="s">
        <v>78</v>
      </c>
      <c r="K4" s="17"/>
      <c r="L4" s="17"/>
      <c r="M4" s="17"/>
      <c r="N4" s="17"/>
      <c r="O4" s="17"/>
      <c r="P4" s="17"/>
      <c r="Q4" s="17"/>
      <c r="R4" s="17"/>
      <c r="S4" s="17"/>
      <c r="T4" s="17"/>
      <c r="U4" s="17"/>
      <c r="V4" s="17"/>
      <c r="W4" s="17"/>
      <c r="X4" s="17"/>
      <c r="Y4" s="17"/>
      <c r="Z4" s="17"/>
      <c r="AA4" s="17" t="s">
        <v>79</v>
      </c>
      <c r="AB4" s="17"/>
      <c r="AC4" s="17"/>
      <c r="AD4" s="17"/>
      <c r="AE4" s="17" t="s">
        <v>80</v>
      </c>
      <c r="AF4" s="17"/>
      <c r="AG4" s="17"/>
      <c r="AH4" s="17"/>
      <c r="AI4" s="17"/>
      <c r="AJ4" s="17"/>
      <c r="AK4" s="17"/>
      <c r="AL4" s="17"/>
      <c r="AM4" s="17"/>
      <c r="AN4" s="17"/>
      <c r="AO4" s="21"/>
      <c r="AP4" s="21"/>
      <c r="AQ4" s="21"/>
      <c r="AR4" s="22" t="s">
        <v>81</v>
      </c>
      <c r="AS4" s="26" t="s">
        <v>82</v>
      </c>
      <c r="AT4" s="26" t="s">
        <v>83</v>
      </c>
      <c r="AU4" s="26" t="s">
        <v>81</v>
      </c>
      <c r="AV4" s="26" t="s">
        <v>82</v>
      </c>
      <c r="AW4" s="26" t="s">
        <v>83</v>
      </c>
      <c r="AX4" s="22"/>
      <c r="AY4" s="22"/>
      <c r="AZ4" s="22"/>
      <c r="BA4" s="22"/>
      <c r="BB4" s="22"/>
      <c r="BC4" s="21"/>
      <c r="BD4" s="23"/>
      <c r="BE4" s="24"/>
    </row>
    <row r="5" s="25" customFormat="true" ht="19.5" hidden="false" customHeight="true" outlineLevel="0" collapsed="false">
      <c r="A5" s="16"/>
      <c r="B5" s="17"/>
      <c r="C5" s="17"/>
      <c r="D5" s="18"/>
      <c r="E5" s="17" t="s">
        <v>84</v>
      </c>
      <c r="F5" s="17" t="s">
        <v>85</v>
      </c>
      <c r="G5" s="18" t="s">
        <v>86</v>
      </c>
      <c r="H5" s="18" t="s">
        <v>66</v>
      </c>
      <c r="I5" s="19"/>
      <c r="J5" s="19" t="s">
        <v>81</v>
      </c>
      <c r="K5" s="17" t="s">
        <v>87</v>
      </c>
      <c r="L5" s="17"/>
      <c r="M5" s="17"/>
      <c r="N5" s="17" t="s">
        <v>88</v>
      </c>
      <c r="O5" s="17"/>
      <c r="P5" s="17"/>
      <c r="Q5" s="17"/>
      <c r="R5" s="17" t="s">
        <v>89</v>
      </c>
      <c r="S5" s="17"/>
      <c r="T5" s="17"/>
      <c r="U5" s="17"/>
      <c r="V5" s="17" t="s">
        <v>90</v>
      </c>
      <c r="W5" s="17"/>
      <c r="X5" s="17"/>
      <c r="Y5" s="17"/>
      <c r="Z5" s="17"/>
      <c r="AA5" s="19" t="s">
        <v>81</v>
      </c>
      <c r="AB5" s="17" t="s">
        <v>91</v>
      </c>
      <c r="AC5" s="17"/>
      <c r="AD5" s="17"/>
      <c r="AE5" s="19" t="s">
        <v>81</v>
      </c>
      <c r="AF5" s="17" t="s">
        <v>91</v>
      </c>
      <c r="AG5" s="17"/>
      <c r="AH5" s="17"/>
      <c r="AI5" s="27" t="s">
        <v>92</v>
      </c>
      <c r="AJ5" s="27" t="s">
        <v>93</v>
      </c>
      <c r="AK5" s="17" t="s">
        <v>94</v>
      </c>
      <c r="AL5" s="17" t="s">
        <v>92</v>
      </c>
      <c r="AM5" s="17" t="s">
        <v>93</v>
      </c>
      <c r="AN5" s="17" t="s">
        <v>94</v>
      </c>
      <c r="AO5" s="21"/>
      <c r="AP5" s="21"/>
      <c r="AQ5" s="21"/>
      <c r="AR5" s="22"/>
      <c r="AS5" s="26"/>
      <c r="AT5" s="26"/>
      <c r="AU5" s="26"/>
      <c r="AV5" s="26"/>
      <c r="AW5" s="26"/>
      <c r="AX5" s="22"/>
      <c r="AY5" s="22"/>
      <c r="AZ5" s="22"/>
      <c r="BA5" s="22"/>
      <c r="BB5" s="22"/>
      <c r="BC5" s="21"/>
      <c r="BD5" s="23"/>
      <c r="BE5" s="24"/>
    </row>
    <row r="6" s="25" customFormat="true" ht="19.5" hidden="false" customHeight="true" outlineLevel="0" collapsed="false">
      <c r="A6" s="16"/>
      <c r="B6" s="17"/>
      <c r="C6" s="17"/>
      <c r="D6" s="18"/>
      <c r="E6" s="17"/>
      <c r="F6" s="17"/>
      <c r="G6" s="18"/>
      <c r="H6" s="18"/>
      <c r="I6" s="19"/>
      <c r="J6" s="19"/>
      <c r="K6" s="19" t="s">
        <v>81</v>
      </c>
      <c r="L6" s="17" t="s">
        <v>95</v>
      </c>
      <c r="M6" s="17" t="s">
        <v>96</v>
      </c>
      <c r="N6" s="19" t="s">
        <v>81</v>
      </c>
      <c r="O6" s="17" t="s">
        <v>97</v>
      </c>
      <c r="P6" s="17" t="s">
        <v>98</v>
      </c>
      <c r="Q6" s="17"/>
      <c r="R6" s="19" t="s">
        <v>81</v>
      </c>
      <c r="S6" s="17"/>
      <c r="T6" s="17"/>
      <c r="U6" s="17"/>
      <c r="V6" s="19" t="s">
        <v>81</v>
      </c>
      <c r="W6" s="17" t="s">
        <v>99</v>
      </c>
      <c r="X6" s="21" t="s">
        <v>100</v>
      </c>
      <c r="Y6" s="17" t="s">
        <v>101</v>
      </c>
      <c r="Z6" s="17"/>
      <c r="AA6" s="19"/>
      <c r="AB6" s="17" t="s">
        <v>102</v>
      </c>
      <c r="AC6" s="17" t="s">
        <v>103</v>
      </c>
      <c r="AD6" s="17"/>
      <c r="AE6" s="19"/>
      <c r="AF6" s="17" t="s">
        <v>104</v>
      </c>
      <c r="AG6" s="17" t="s">
        <v>105</v>
      </c>
      <c r="AH6" s="17"/>
      <c r="AI6" s="27"/>
      <c r="AJ6" s="27"/>
      <c r="AK6" s="17"/>
      <c r="AL6" s="17"/>
      <c r="AM6" s="17"/>
      <c r="AN6" s="17"/>
      <c r="AO6" s="21"/>
      <c r="AP6" s="21"/>
      <c r="AQ6" s="21"/>
      <c r="AR6" s="28"/>
      <c r="AS6" s="28"/>
      <c r="AT6" s="28"/>
      <c r="AU6" s="28"/>
      <c r="AV6" s="28"/>
      <c r="AW6" s="28"/>
      <c r="AX6" s="22"/>
      <c r="AY6" s="22"/>
      <c r="AZ6" s="22"/>
      <c r="BA6" s="22"/>
      <c r="BB6" s="22"/>
      <c r="BC6" s="21"/>
      <c r="BD6" s="23"/>
      <c r="BE6" s="24"/>
    </row>
    <row r="7" s="66" customFormat="true" ht="28.5" hidden="false" customHeight="true" outlineLevel="0" collapsed="false">
      <c r="A7" s="62" t="n">
        <v>1</v>
      </c>
      <c r="B7" s="63" t="s">
        <v>123</v>
      </c>
      <c r="C7" s="63" t="s">
        <v>124</v>
      </c>
      <c r="D7" s="62" t="n">
        <v>1</v>
      </c>
      <c r="E7" s="64" t="n">
        <v>8.5506</v>
      </c>
      <c r="F7" s="65" t="n">
        <v>6.5267</v>
      </c>
      <c r="G7" s="65" t="n">
        <v>187</v>
      </c>
      <c r="H7" s="65" t="n">
        <v>104</v>
      </c>
      <c r="I7" s="64" t="n">
        <v>0.0871</v>
      </c>
      <c r="J7" s="64" t="n">
        <v>0.0699</v>
      </c>
      <c r="K7" s="64" t="n">
        <v>0.059</v>
      </c>
      <c r="L7" s="64"/>
      <c r="M7" s="64" t="n">
        <v>0.059</v>
      </c>
      <c r="N7" s="64"/>
      <c r="O7" s="64"/>
      <c r="P7" s="64"/>
      <c r="Q7" s="64"/>
      <c r="R7" s="64"/>
      <c r="S7" s="64"/>
      <c r="T7" s="64"/>
      <c r="U7" s="64"/>
      <c r="V7" s="64" t="n">
        <v>0.0109</v>
      </c>
      <c r="W7" s="64"/>
      <c r="X7" s="64"/>
      <c r="Y7" s="64" t="n">
        <v>0.0109</v>
      </c>
      <c r="Z7" s="64"/>
      <c r="AA7" s="64" t="n">
        <v>0.0172</v>
      </c>
      <c r="AB7" s="64" t="n">
        <v>0.0172</v>
      </c>
      <c r="AC7" s="64"/>
      <c r="AD7" s="64"/>
      <c r="AE7" s="64"/>
      <c r="AF7" s="64"/>
      <c r="AG7" s="64"/>
      <c r="AH7" s="64"/>
      <c r="AI7" s="36" t="n">
        <f aca="false">ROUND(E7/G7*15,2)</f>
        <v>0.69</v>
      </c>
      <c r="AJ7" s="36" t="n">
        <f aca="false">ROUND(F7/G7*15,2)</f>
        <v>0.52</v>
      </c>
      <c r="AK7" s="36" t="n">
        <f aca="false">ROUND(F7/H7*15,2)</f>
        <v>0.94</v>
      </c>
      <c r="AL7" s="36" t="n">
        <f aca="false">ROUND((E7-I7)/(G7-AO7)*15,2)</f>
        <v>0.69</v>
      </c>
      <c r="AM7" s="36" t="n">
        <f aca="false">ROUND((F7-K7)/(G7-AO7)*15,2)</f>
        <v>0.52</v>
      </c>
      <c r="AN7" s="36" t="n">
        <f aca="false">ROUND((F7-K7)/(H7-AP7)*15,2)</f>
        <v>0.94</v>
      </c>
      <c r="AO7" s="37" t="n">
        <f aca="false">ROUNDUP(K7/AJ7*15,0)</f>
        <v>2</v>
      </c>
      <c r="AP7" s="37" t="n">
        <f aca="false">ROUNDUP(K7/AK7*15,0)</f>
        <v>1</v>
      </c>
      <c r="AQ7" s="38" t="n">
        <v>70</v>
      </c>
      <c r="AR7" s="39" t="n">
        <f aca="false">AS7+AT7</f>
        <v>2.4545</v>
      </c>
      <c r="AS7" s="39" t="n">
        <f aca="false">ROUND((K7+N7)*3.36*10,4)</f>
        <v>1.9824</v>
      </c>
      <c r="AT7" s="39" t="n">
        <f aca="false">ROUND((I7-K7-N7)*3.36*5,4)</f>
        <v>0.4721</v>
      </c>
      <c r="AU7" s="39" t="n">
        <f aca="false">AV7+AW7</f>
        <v>2.8321</v>
      </c>
      <c r="AV7" s="39" t="n">
        <f aca="false">ROUND(IF(AJ7=0,0,IF(AJ7&lt;1,(K7+N7)*3.36/AJ7*6,(K7+N7)*3.36*6)),4)</f>
        <v>2.2874</v>
      </c>
      <c r="AW7" s="39" t="n">
        <f aca="false">ROUND(IF(AJ7=0,0,IF(AJ7&lt;1,(I7-K7-N7)/AJ7*3.36*3,(I7-K7-N7)*3.36*3)),4)</f>
        <v>0.5447</v>
      </c>
      <c r="AX7" s="39" t="n">
        <f aca="false">ROUND(K7*3.36,4)</f>
        <v>0.1982</v>
      </c>
      <c r="AY7" s="39" t="n">
        <f aca="false">ROUND($AB7*1*750*0.2,4)</f>
        <v>2.58</v>
      </c>
      <c r="AZ7" s="39" t="n">
        <f aca="false">ROUND(IF($AO7=0,$AU7,$AO7*10.8936),4)</f>
        <v>21.7872</v>
      </c>
      <c r="BA7" s="39" t="n">
        <f aca="false">AR7+AX7+AY7+AZ7+BD7+BE7</f>
        <v>31.9472</v>
      </c>
      <c r="BB7" s="40"/>
      <c r="BC7" s="41" t="s">
        <v>109</v>
      </c>
      <c r="BD7" s="42" t="n">
        <f aca="false">ROUND(AP7*0.064*9+(AO7-AP7)*0.064*20,4)</f>
        <v>1.856</v>
      </c>
      <c r="BE7" s="42" t="n">
        <f aca="false">ROUND(0.1279723*24*AP7,4)</f>
        <v>3.0713</v>
      </c>
      <c r="BF7" s="42" t="n">
        <f aca="false">ROUND(IF($AO7=0,0,$AO7*10.8936),4)</f>
        <v>21.7872</v>
      </c>
    </row>
    <row r="8" s="66" customFormat="true" ht="28.5" hidden="false" customHeight="true" outlineLevel="0" collapsed="false">
      <c r="A8" s="62" t="n">
        <v>2</v>
      </c>
      <c r="B8" s="63"/>
      <c r="C8" s="63"/>
      <c r="D8" s="62" t="n">
        <v>8</v>
      </c>
      <c r="E8" s="64" t="n">
        <v>10.8909</v>
      </c>
      <c r="F8" s="65" t="n">
        <v>9</v>
      </c>
      <c r="G8" s="65" t="n">
        <v>146</v>
      </c>
      <c r="H8" s="65" t="n">
        <v>83</v>
      </c>
      <c r="I8" s="64" t="n">
        <v>3.089</v>
      </c>
      <c r="J8" s="64" t="n">
        <v>2.5305</v>
      </c>
      <c r="K8" s="64" t="n">
        <v>2.0261</v>
      </c>
      <c r="L8" s="64" t="n">
        <v>1.7822</v>
      </c>
      <c r="M8" s="64" t="n">
        <v>0.2439</v>
      </c>
      <c r="N8" s="64" t="n">
        <v>0.1127</v>
      </c>
      <c r="O8" s="64"/>
      <c r="P8" s="64" t="n">
        <v>0.1127</v>
      </c>
      <c r="Q8" s="64"/>
      <c r="R8" s="64"/>
      <c r="S8" s="64"/>
      <c r="T8" s="64"/>
      <c r="U8" s="64"/>
      <c r="V8" s="64" t="n">
        <v>0.3917</v>
      </c>
      <c r="W8" s="64" t="n">
        <v>0.1218</v>
      </c>
      <c r="X8" s="64"/>
      <c r="Y8" s="64" t="n">
        <v>0.2699</v>
      </c>
      <c r="Z8" s="64"/>
      <c r="AA8" s="64" t="n">
        <v>0.5585</v>
      </c>
      <c r="AB8" s="64" t="n">
        <v>0.5444</v>
      </c>
      <c r="AC8" s="64" t="n">
        <v>0.0141</v>
      </c>
      <c r="AD8" s="64"/>
      <c r="AE8" s="64"/>
      <c r="AF8" s="64"/>
      <c r="AG8" s="64"/>
      <c r="AH8" s="64"/>
      <c r="AI8" s="36" t="n">
        <f aca="false">ROUND(E8/G8*15,2)</f>
        <v>1.12</v>
      </c>
      <c r="AJ8" s="36" t="n">
        <f aca="false">ROUND(F8/G8*15,2)</f>
        <v>0.92</v>
      </c>
      <c r="AK8" s="36" t="n">
        <f aca="false">ROUND(F8/H8*15,2)</f>
        <v>1.63</v>
      </c>
      <c r="AL8" s="36" t="n">
        <f aca="false">ROUND((E8-I8)/(G8-AO8)*15,2)</f>
        <v>1.04</v>
      </c>
      <c r="AM8" s="36" t="n">
        <f aca="false">ROUND((F8-K8)/(G8-AO8)*15,2)</f>
        <v>0.93</v>
      </c>
      <c r="AN8" s="36" t="n">
        <f aca="false">ROUND((F8-K8)/(H8-AP8)*15,2)</f>
        <v>1.63</v>
      </c>
      <c r="AO8" s="37" t="n">
        <f aca="false">ROUNDUP(K8/AJ8*15,0)</f>
        <v>34</v>
      </c>
      <c r="AP8" s="37" t="n">
        <f aca="false">ROUNDUP(K8/AK8*15,0)</f>
        <v>19</v>
      </c>
      <c r="AQ8" s="38" t="n">
        <v>71</v>
      </c>
      <c r="AR8" s="39" t="n">
        <f aca="false">AS8+AT8</f>
        <v>87.8271</v>
      </c>
      <c r="AS8" s="39" t="n">
        <f aca="false">ROUND((K8+N8)*3.36*10,4)</f>
        <v>71.8637</v>
      </c>
      <c r="AT8" s="39" t="n">
        <f aca="false">ROUND((I8-K8-N8)*3.36*5,4)</f>
        <v>15.9634</v>
      </c>
      <c r="AU8" s="39" t="n">
        <f aca="false">AV8+AW8</f>
        <v>57.2785</v>
      </c>
      <c r="AV8" s="39" t="n">
        <f aca="false">ROUND(IF(AJ8=0,0,IF(AJ8&lt;1,(K8+N8)*3.36/AJ8*6,(K8+N8)*3.36*6)),4)</f>
        <v>46.8676</v>
      </c>
      <c r="AW8" s="39" t="n">
        <f aca="false">ROUND(IF(AJ8=0,0,IF(AJ8&lt;1,(I8-K8-N8)/AJ8*3.36*3,(I8-K8-N8)*3.36*3)),4)</f>
        <v>10.4109</v>
      </c>
      <c r="AX8" s="39" t="n">
        <f aca="false">ROUND(K8*3.36,4)</f>
        <v>6.8077</v>
      </c>
      <c r="AY8" s="39" t="n">
        <f aca="false">ROUND($AB8*1*750*0.2,4)</f>
        <v>81.66</v>
      </c>
      <c r="AZ8" s="39" t="n">
        <f aca="false">ROUND(IF($AO8=0,$AU8,$AO8*10.8936),4)</f>
        <v>370.3824</v>
      </c>
      <c r="BA8" s="39" t="n">
        <f aca="false">AR8+AX8+AY8+AZ8+BD8+BE8</f>
        <v>635.1766</v>
      </c>
      <c r="BB8" s="40"/>
      <c r="BC8" s="41" t="s">
        <v>109</v>
      </c>
      <c r="BD8" s="42" t="n">
        <f aca="false">ROUND(AP8*0.064*9+(AO8-AP8)*0.064*20,4)</f>
        <v>30.144</v>
      </c>
      <c r="BE8" s="42" t="n">
        <f aca="false">ROUND(0.1279723*24*AP8,4)</f>
        <v>58.3554</v>
      </c>
      <c r="BF8" s="42" t="n">
        <f aca="false">ROUND(IF($AO8=0,0,$AO8*10.8936),4)</f>
        <v>370.3824</v>
      </c>
    </row>
    <row r="9" s="66" customFormat="true" ht="28.5" hidden="false" customHeight="true" outlineLevel="0" collapsed="false">
      <c r="A9" s="62" t="n">
        <v>3</v>
      </c>
      <c r="B9" s="63"/>
      <c r="C9" s="63"/>
      <c r="D9" s="62" t="n">
        <v>9</v>
      </c>
      <c r="E9" s="64" t="n">
        <v>6.7165</v>
      </c>
      <c r="F9" s="65" t="n">
        <v>4.8667</v>
      </c>
      <c r="G9" s="65" t="n">
        <v>108</v>
      </c>
      <c r="H9" s="65" t="n">
        <v>68</v>
      </c>
      <c r="I9" s="64" t="n">
        <v>1.0286</v>
      </c>
      <c r="J9" s="64" t="n">
        <v>0.8968</v>
      </c>
      <c r="K9" s="64" t="n">
        <v>0.6293</v>
      </c>
      <c r="L9" s="64" t="n">
        <v>0.5969</v>
      </c>
      <c r="M9" s="64" t="n">
        <v>0.0324</v>
      </c>
      <c r="N9" s="64" t="n">
        <v>0.1575</v>
      </c>
      <c r="O9" s="64"/>
      <c r="P9" s="64" t="n">
        <v>0.1575</v>
      </c>
      <c r="Q9" s="64"/>
      <c r="R9" s="64"/>
      <c r="S9" s="64"/>
      <c r="T9" s="64"/>
      <c r="U9" s="64"/>
      <c r="V9" s="64" t="n">
        <v>0.11</v>
      </c>
      <c r="W9" s="64" t="n">
        <v>0.0288</v>
      </c>
      <c r="X9" s="64"/>
      <c r="Y9" s="64" t="n">
        <v>0.0812</v>
      </c>
      <c r="Z9" s="64"/>
      <c r="AA9" s="64" t="n">
        <v>0.1318</v>
      </c>
      <c r="AB9" s="64" t="n">
        <v>0.1318</v>
      </c>
      <c r="AC9" s="64"/>
      <c r="AD9" s="64"/>
      <c r="AE9" s="64"/>
      <c r="AF9" s="64"/>
      <c r="AG9" s="64"/>
      <c r="AH9" s="64"/>
      <c r="AI9" s="36" t="n">
        <f aca="false">ROUND(E9/G9*15,2)</f>
        <v>0.93</v>
      </c>
      <c r="AJ9" s="36" t="n">
        <f aca="false">ROUND(F9/G9*15,2)</f>
        <v>0.68</v>
      </c>
      <c r="AK9" s="36" t="n">
        <f aca="false">ROUND(F9/H9*15,2)</f>
        <v>1.07</v>
      </c>
      <c r="AL9" s="36" t="n">
        <f aca="false">ROUND((E9-I9)/(G9-AO9)*15,2)</f>
        <v>0.91</v>
      </c>
      <c r="AM9" s="36" t="n">
        <f aca="false">ROUND((F9-K9)/(G9-AO9)*15,2)</f>
        <v>0.68</v>
      </c>
      <c r="AN9" s="36" t="n">
        <f aca="false">ROUND((F9-K9)/(H9-AP9)*15,2)</f>
        <v>1.08</v>
      </c>
      <c r="AO9" s="37" t="n">
        <f aca="false">ROUNDUP(K9/AJ9*15,0)</f>
        <v>14</v>
      </c>
      <c r="AP9" s="37" t="n">
        <f aca="false">ROUNDUP(K9/AK9*15,0)</f>
        <v>9</v>
      </c>
      <c r="AQ9" s="38" t="n">
        <v>72</v>
      </c>
      <c r="AR9" s="39" t="n">
        <f aca="false">AS9+AT9</f>
        <v>30.4987</v>
      </c>
      <c r="AS9" s="39" t="n">
        <f aca="false">ROUND((K9+N9)*3.36*10,4)</f>
        <v>26.4365</v>
      </c>
      <c r="AT9" s="39" t="n">
        <f aca="false">ROUND((I9-K9-N9)*3.36*5,4)</f>
        <v>4.0622</v>
      </c>
      <c r="AU9" s="39" t="n">
        <f aca="false">AV9+AW9</f>
        <v>26.9106</v>
      </c>
      <c r="AV9" s="39" t="n">
        <f aca="false">ROUND(IF(AJ9=0,0,IF(AJ9&lt;1,(K9+N9)*3.36/AJ9*6,(K9+N9)*3.36*6)),4)</f>
        <v>23.3263</v>
      </c>
      <c r="AW9" s="39" t="n">
        <f aca="false">ROUND(IF(AJ9=0,0,IF(AJ9&lt;1,(I9-K9-N9)/AJ9*3.36*3,(I9-K9-N9)*3.36*3)),4)</f>
        <v>3.5843</v>
      </c>
      <c r="AX9" s="39" t="n">
        <f aca="false">ROUND(K9*3.36,4)</f>
        <v>2.1144</v>
      </c>
      <c r="AY9" s="39" t="n">
        <f aca="false">ROUND($AB9*1*750*0.2,4)</f>
        <v>19.77</v>
      </c>
      <c r="AZ9" s="39" t="n">
        <f aca="false">ROUND(IF($AO9=0,$AU9,$AO9*10.8936),4)</f>
        <v>152.5104</v>
      </c>
      <c r="BA9" s="39" t="n">
        <f aca="false">AR9+AX9+AY9+AZ9+BD9+BE9</f>
        <v>244.1195</v>
      </c>
      <c r="BB9" s="40"/>
      <c r="BC9" s="41" t="s">
        <v>109</v>
      </c>
      <c r="BD9" s="42" t="n">
        <f aca="false">ROUND(AP9*0.064*9+(AO9-AP9)*0.064*20,4)</f>
        <v>11.584</v>
      </c>
      <c r="BE9" s="42" t="n">
        <f aca="false">ROUND(0.1279723*24*AP9,4)</f>
        <v>27.642</v>
      </c>
      <c r="BF9" s="42" t="n">
        <f aca="false">ROUND(IF($AO9=0,0,$AO9*10.8936),4)</f>
        <v>152.5104</v>
      </c>
    </row>
    <row r="10" s="66" customFormat="true" ht="28.5" hidden="false" customHeight="true" outlineLevel="0" collapsed="false">
      <c r="A10" s="62" t="n">
        <v>4</v>
      </c>
      <c r="B10" s="63"/>
      <c r="C10" s="63"/>
      <c r="D10" s="62" t="n">
        <v>10</v>
      </c>
      <c r="E10" s="64" t="n">
        <v>12.4835</v>
      </c>
      <c r="F10" s="65" t="n">
        <v>8.2667</v>
      </c>
      <c r="G10" s="65" t="n">
        <v>171</v>
      </c>
      <c r="H10" s="65" t="n">
        <v>106</v>
      </c>
      <c r="I10" s="64" t="n">
        <v>0.393</v>
      </c>
      <c r="J10" s="64" t="n">
        <v>0.393</v>
      </c>
      <c r="K10" s="64" t="n">
        <v>0.349</v>
      </c>
      <c r="L10" s="64" t="n">
        <v>0.349</v>
      </c>
      <c r="M10" s="64"/>
      <c r="N10" s="64"/>
      <c r="O10" s="64"/>
      <c r="P10" s="64"/>
      <c r="Q10" s="64"/>
      <c r="R10" s="64"/>
      <c r="S10" s="64"/>
      <c r="T10" s="64"/>
      <c r="U10" s="64"/>
      <c r="V10" s="64" t="n">
        <v>0.044</v>
      </c>
      <c r="W10" s="64"/>
      <c r="X10" s="64"/>
      <c r="Y10" s="64" t="n">
        <v>0.044</v>
      </c>
      <c r="Z10" s="64"/>
      <c r="AA10" s="64"/>
      <c r="AB10" s="64"/>
      <c r="AC10" s="64"/>
      <c r="AD10" s="64"/>
      <c r="AE10" s="64"/>
      <c r="AF10" s="64"/>
      <c r="AG10" s="64"/>
      <c r="AH10" s="64"/>
      <c r="AI10" s="36" t="n">
        <f aca="false">ROUND(E10/G10*15,2)</f>
        <v>1.1</v>
      </c>
      <c r="AJ10" s="36" t="n">
        <f aca="false">ROUND(F10/G10*15,2)</f>
        <v>0.73</v>
      </c>
      <c r="AK10" s="36" t="n">
        <f aca="false">ROUND(F10/H10*15,2)</f>
        <v>1.17</v>
      </c>
      <c r="AL10" s="36" t="n">
        <f aca="false">ROUND((E10-I10)/(G10-AO10)*15,2)</f>
        <v>1.11</v>
      </c>
      <c r="AM10" s="36" t="n">
        <f aca="false">ROUND((F10-K10)/(G10-AO10)*15,2)</f>
        <v>0.73</v>
      </c>
      <c r="AN10" s="36" t="n">
        <f aca="false">ROUND((F10-K10)/(H10-AP10)*15,2)</f>
        <v>1.18</v>
      </c>
      <c r="AO10" s="37" t="n">
        <f aca="false">ROUNDUP(K10/AJ10*15,0)</f>
        <v>8</v>
      </c>
      <c r="AP10" s="37" t="n">
        <f aca="false">ROUNDUP(K10/AK10*15,0)</f>
        <v>5</v>
      </c>
      <c r="AQ10" s="38" t="n">
        <v>73</v>
      </c>
      <c r="AR10" s="39" t="n">
        <f aca="false">AS10+AT10</f>
        <v>12.4656</v>
      </c>
      <c r="AS10" s="39" t="n">
        <f aca="false">ROUND((K10+N10)*3.36*10,4)</f>
        <v>11.7264</v>
      </c>
      <c r="AT10" s="39" t="n">
        <f aca="false">ROUND((I10-K10-N10)*3.36*5,4)</f>
        <v>0.7392</v>
      </c>
      <c r="AU10" s="39" t="n">
        <f aca="false">AV10+AW10</f>
        <v>10.2457</v>
      </c>
      <c r="AV10" s="39" t="n">
        <f aca="false">ROUND(IF(AJ10=0,0,IF(AJ10&lt;1,(K10+N10)*3.36/AJ10*6,(K10+N10)*3.36*6)),4)</f>
        <v>9.6381</v>
      </c>
      <c r="AW10" s="39" t="n">
        <f aca="false">ROUND(IF(AJ10=0,0,IF(AJ10&lt;1,(I10-K10-N10)/AJ10*3.36*3,(I10-K10-N10)*3.36*3)),4)</f>
        <v>0.6076</v>
      </c>
      <c r="AX10" s="39" t="n">
        <f aca="false">ROUND(K10*3.36,4)</f>
        <v>1.1726</v>
      </c>
      <c r="AY10" s="39" t="n">
        <f aca="false">ROUND($AB10*1*750*0.2,4)</f>
        <v>0</v>
      </c>
      <c r="AZ10" s="39" t="n">
        <f aca="false">ROUND(IF($AO10=0,$AU10,$AO10*10.8936),4)</f>
        <v>87.1488</v>
      </c>
      <c r="BA10" s="39" t="n">
        <f aca="false">AR10+AX10+AY10+AZ10+BD10+BE10</f>
        <v>122.8637</v>
      </c>
      <c r="BB10" s="40"/>
      <c r="BC10" s="41" t="s">
        <v>109</v>
      </c>
      <c r="BD10" s="42" t="n">
        <f aca="false">ROUND(AP10*0.064*9+(AO10-AP10)*0.064*20,4)</f>
        <v>6.72</v>
      </c>
      <c r="BE10" s="42" t="n">
        <f aca="false">ROUND(0.1279723*24*AP10,4)</f>
        <v>15.3567</v>
      </c>
      <c r="BF10" s="42" t="n">
        <f aca="false">ROUND(IF($AO10=0,0,$AO10*10.8936),4)</f>
        <v>87.1488</v>
      </c>
    </row>
    <row r="11" s="66" customFormat="true" ht="28.5" hidden="false" customHeight="true" outlineLevel="0" collapsed="false">
      <c r="A11" s="62" t="n">
        <v>5</v>
      </c>
      <c r="B11" s="63"/>
      <c r="C11" s="63" t="s">
        <v>125</v>
      </c>
      <c r="D11" s="62" t="n">
        <v>6</v>
      </c>
      <c r="E11" s="64" t="n">
        <v>13.4484</v>
      </c>
      <c r="F11" s="65" t="n">
        <v>8.4</v>
      </c>
      <c r="G11" s="65" t="n">
        <v>181</v>
      </c>
      <c r="H11" s="65" t="n">
        <v>93</v>
      </c>
      <c r="I11" s="64" t="n">
        <v>0.4385</v>
      </c>
      <c r="J11" s="64" t="n">
        <v>0.4385</v>
      </c>
      <c r="K11" s="64" t="n">
        <v>0.3778</v>
      </c>
      <c r="L11" s="64" t="n">
        <v>0.1552</v>
      </c>
      <c r="M11" s="64" t="n">
        <v>0.2226</v>
      </c>
      <c r="N11" s="64"/>
      <c r="O11" s="64"/>
      <c r="P11" s="64"/>
      <c r="Q11" s="64"/>
      <c r="R11" s="64"/>
      <c r="S11" s="64"/>
      <c r="T11" s="64"/>
      <c r="U11" s="64"/>
      <c r="V11" s="64" t="n">
        <v>0.0607</v>
      </c>
      <c r="W11" s="64"/>
      <c r="X11" s="64"/>
      <c r="Y11" s="64" t="n">
        <v>0.0607</v>
      </c>
      <c r="Z11" s="64"/>
      <c r="AA11" s="64"/>
      <c r="AB11" s="64"/>
      <c r="AC11" s="64"/>
      <c r="AD11" s="64"/>
      <c r="AE11" s="64"/>
      <c r="AF11" s="64"/>
      <c r="AG11" s="64"/>
      <c r="AH11" s="64"/>
      <c r="AI11" s="36" t="n">
        <f aca="false">ROUND(E11/G11*15,2)</f>
        <v>1.11</v>
      </c>
      <c r="AJ11" s="36" t="n">
        <f aca="false">ROUND(F11/G11*15,2)</f>
        <v>0.7</v>
      </c>
      <c r="AK11" s="36" t="n">
        <f aca="false">ROUND(F11/H11*15,2)</f>
        <v>1.35</v>
      </c>
      <c r="AL11" s="36" t="n">
        <f aca="false">ROUND((E11-I11)/(G11-AO11)*15,2)</f>
        <v>1.13</v>
      </c>
      <c r="AM11" s="36" t="n">
        <f aca="false">ROUND((F11-K11)/(G11-AO11)*15,2)</f>
        <v>0.7</v>
      </c>
      <c r="AN11" s="36" t="n">
        <f aca="false">ROUND((F11-K11)/(H11-AP11)*15,2)</f>
        <v>1.37</v>
      </c>
      <c r="AO11" s="37" t="n">
        <f aca="false">ROUNDUP(K11/AJ11*15,0)</f>
        <v>9</v>
      </c>
      <c r="AP11" s="37" t="n">
        <f aca="false">ROUNDUP(K11/AK11*15,0)</f>
        <v>5</v>
      </c>
      <c r="AQ11" s="38" t="n">
        <v>74</v>
      </c>
      <c r="AR11" s="39" t="n">
        <f aca="false">AS11+AT11</f>
        <v>13.7139</v>
      </c>
      <c r="AS11" s="39" t="n">
        <f aca="false">ROUND((K11+N11)*3.36*10,4)</f>
        <v>12.6941</v>
      </c>
      <c r="AT11" s="39" t="n">
        <f aca="false">ROUND((I11-K11-N11)*3.36*5,4)</f>
        <v>1.0198</v>
      </c>
      <c r="AU11" s="39" t="n">
        <f aca="false">AV11+AW11</f>
        <v>11.7547</v>
      </c>
      <c r="AV11" s="39" t="n">
        <f aca="false">ROUND(IF(AJ11=0,0,IF(AJ11&lt;1,(K11+N11)*3.36/AJ11*6,(K11+N11)*3.36*6)),4)</f>
        <v>10.8806</v>
      </c>
      <c r="AW11" s="39" t="n">
        <f aca="false">ROUND(IF(AJ11=0,0,IF(AJ11&lt;1,(I11-K11-N11)/AJ11*3.36*3,(I11-K11-N11)*3.36*3)),4)</f>
        <v>0.8741</v>
      </c>
      <c r="AX11" s="39" t="n">
        <f aca="false">ROUND(K11*3.36,4)</f>
        <v>1.2694</v>
      </c>
      <c r="AY11" s="39" t="n">
        <f aca="false">ROUND($AB11*1*750*0.2,4)</f>
        <v>0</v>
      </c>
      <c r="AZ11" s="39" t="n">
        <f aca="false">ROUND(IF($AO11=0,$AU11,$AO11*10.8936),4)</f>
        <v>98.0424</v>
      </c>
      <c r="BA11" s="39" t="n">
        <f aca="false">AR11+AX11+AY11+AZ11+BD11+BE11</f>
        <v>136.3824</v>
      </c>
      <c r="BB11" s="40"/>
      <c r="BC11" s="41" t="s">
        <v>109</v>
      </c>
      <c r="BD11" s="42" t="n">
        <f aca="false">ROUND(AP11*0.064*9+(AO11-AP11)*0.064*20,4)</f>
        <v>8</v>
      </c>
      <c r="BE11" s="42" t="n">
        <f aca="false">ROUND(0.1279723*24*AP11,4)</f>
        <v>15.3567</v>
      </c>
      <c r="BF11" s="42" t="n">
        <f aca="false">ROUND(IF($AO11=0,0,$AO11*10.8936),4)</f>
        <v>98.0424</v>
      </c>
    </row>
    <row r="12" s="66" customFormat="true" ht="28.5" hidden="false" customHeight="true" outlineLevel="0" collapsed="false">
      <c r="A12" s="62" t="n">
        <v>6</v>
      </c>
      <c r="B12" s="63" t="s">
        <v>126</v>
      </c>
      <c r="C12" s="63" t="s">
        <v>127</v>
      </c>
      <c r="D12" s="62" t="n">
        <v>2</v>
      </c>
      <c r="E12" s="67" t="n">
        <v>7.0097</v>
      </c>
      <c r="F12" s="67" t="n">
        <v>5.8413</v>
      </c>
      <c r="G12" s="67" t="n">
        <v>236</v>
      </c>
      <c r="H12" s="67" t="n">
        <v>185</v>
      </c>
      <c r="I12" s="64" t="n">
        <v>1.3185</v>
      </c>
      <c r="J12" s="64" t="n">
        <v>0.9692</v>
      </c>
      <c r="K12" s="64" t="n">
        <v>0.8127</v>
      </c>
      <c r="L12" s="64" t="n">
        <v>0.5441</v>
      </c>
      <c r="M12" s="64" t="n">
        <v>0.2686</v>
      </c>
      <c r="N12" s="64"/>
      <c r="O12" s="64"/>
      <c r="P12" s="64"/>
      <c r="Q12" s="64"/>
      <c r="R12" s="64"/>
      <c r="S12" s="64"/>
      <c r="T12" s="64"/>
      <c r="U12" s="64"/>
      <c r="V12" s="64" t="n">
        <v>0.1565</v>
      </c>
      <c r="W12" s="64"/>
      <c r="X12" s="64" t="n">
        <v>0.0381</v>
      </c>
      <c r="Y12" s="64" t="n">
        <v>0.1184</v>
      </c>
      <c r="Z12" s="64"/>
      <c r="AA12" s="64" t="n">
        <v>0.3493</v>
      </c>
      <c r="AB12" s="64" t="n">
        <v>0.3493</v>
      </c>
      <c r="AC12" s="64"/>
      <c r="AD12" s="64"/>
      <c r="AE12" s="64"/>
      <c r="AF12" s="64"/>
      <c r="AG12" s="64"/>
      <c r="AH12" s="64"/>
      <c r="AI12" s="36" t="n">
        <f aca="false">ROUND(E12/G12*15,2)</f>
        <v>0.45</v>
      </c>
      <c r="AJ12" s="36" t="n">
        <f aca="false">ROUND(F12/G12*15,2)</f>
        <v>0.37</v>
      </c>
      <c r="AK12" s="36" t="n">
        <f aca="false">ROUND(F12/H12*15,2)</f>
        <v>0.47</v>
      </c>
      <c r="AL12" s="36" t="n">
        <f aca="false">ROUND((E12-I12)/(G12-AO12)*15,2)</f>
        <v>0.42</v>
      </c>
      <c r="AM12" s="36" t="n">
        <f aca="false">ROUND((F12-K12)/(G12-AO12)*15,2)</f>
        <v>0.37</v>
      </c>
      <c r="AN12" s="36" t="n">
        <f aca="false">ROUND((F12-K12)/(H12-AP12)*15,2)</f>
        <v>0.47</v>
      </c>
      <c r="AO12" s="37" t="n">
        <f aca="false">ROUNDUP(K12/AJ12*15,0)</f>
        <v>33</v>
      </c>
      <c r="AP12" s="37" t="n">
        <f aca="false">ROUNDUP(K12/AK12*15,0)</f>
        <v>26</v>
      </c>
      <c r="AQ12" s="38" t="n">
        <v>75</v>
      </c>
      <c r="AR12" s="39" t="n">
        <f aca="false">AS12+AT12</f>
        <v>35.8041</v>
      </c>
      <c r="AS12" s="39" t="n">
        <f aca="false">ROUND((K12+N12)*3.36*10,4)</f>
        <v>27.3067</v>
      </c>
      <c r="AT12" s="39" t="n">
        <f aca="false">ROUND((I12-K12-N12)*3.36*5,4)</f>
        <v>8.4974</v>
      </c>
      <c r="AU12" s="39" t="n">
        <f aca="false">AV12+AW12</f>
        <v>58.0608</v>
      </c>
      <c r="AV12" s="39" t="n">
        <f aca="false">ROUND(IF(AJ12=0,0,IF(AJ12&lt;1,(K12+N12)*3.36/AJ12*6,(K12+N12)*3.36*6)),4)</f>
        <v>44.2812</v>
      </c>
      <c r="AW12" s="39" t="n">
        <f aca="false">ROUND(IF(AJ12=0,0,IF(AJ12&lt;1,(I12-K12-N12)/AJ12*3.36*3,(I12-K12-N12)*3.36*3)),4)</f>
        <v>13.7796</v>
      </c>
      <c r="AX12" s="39" t="n">
        <f aca="false">ROUND(K12*3.36,4)</f>
        <v>2.7307</v>
      </c>
      <c r="AY12" s="39" t="n">
        <f aca="false">ROUND($AB12*1*750*0.2,4)</f>
        <v>52.395</v>
      </c>
      <c r="AZ12" s="39" t="n">
        <f aca="false">ROUND(IF($AO12=0,$AU12,$AO12*10.8936),4)</f>
        <v>359.4888</v>
      </c>
      <c r="BA12" s="39" t="n">
        <f aca="false">AR12+AX12+AY12+AZ12+BD12+BE12</f>
        <v>554.2093</v>
      </c>
      <c r="BB12" s="40"/>
      <c r="BC12" s="41" t="s">
        <v>109</v>
      </c>
      <c r="BD12" s="42" t="n">
        <f aca="false">ROUND(AP12*0.064*9+(AO12-AP12)*0.064*20,4)</f>
        <v>23.936</v>
      </c>
      <c r="BE12" s="42" t="n">
        <f aca="false">ROUND(0.1279723*24*AP12,4)</f>
        <v>79.8547</v>
      </c>
      <c r="BF12" s="42" t="n">
        <f aca="false">ROUND(IF($AO12=0,0,$AO12*10.8936),4)</f>
        <v>359.4888</v>
      </c>
    </row>
    <row r="13" s="66" customFormat="true" ht="28.5" hidden="false" customHeight="true" outlineLevel="0" collapsed="false">
      <c r="A13" s="62" t="n">
        <v>7</v>
      </c>
      <c r="B13" s="63"/>
      <c r="C13" s="63" t="s">
        <v>128</v>
      </c>
      <c r="D13" s="62" t="n">
        <v>1</v>
      </c>
      <c r="E13" s="67" t="n">
        <v>7.2871</v>
      </c>
      <c r="F13" s="67" t="n">
        <v>6.0726</v>
      </c>
      <c r="G13" s="67" t="n">
        <v>183</v>
      </c>
      <c r="H13" s="67" t="n">
        <v>125</v>
      </c>
      <c r="I13" s="64" t="n">
        <v>0.6683</v>
      </c>
      <c r="J13" s="64" t="n">
        <v>0.6683</v>
      </c>
      <c r="K13" s="64" t="n">
        <v>0.5835</v>
      </c>
      <c r="L13" s="64" t="n">
        <v>0.3912</v>
      </c>
      <c r="M13" s="64" t="n">
        <v>0.1923</v>
      </c>
      <c r="N13" s="64"/>
      <c r="O13" s="64"/>
      <c r="P13" s="64"/>
      <c r="Q13" s="64"/>
      <c r="R13" s="64"/>
      <c r="S13" s="64"/>
      <c r="T13" s="64"/>
      <c r="U13" s="64"/>
      <c r="V13" s="64" t="n">
        <v>0.0848</v>
      </c>
      <c r="W13" s="64"/>
      <c r="X13" s="64"/>
      <c r="Y13" s="64" t="n">
        <v>0.0848</v>
      </c>
      <c r="Z13" s="64"/>
      <c r="AA13" s="64"/>
      <c r="AB13" s="64"/>
      <c r="AC13" s="64"/>
      <c r="AD13" s="64"/>
      <c r="AE13" s="64"/>
      <c r="AF13" s="64"/>
      <c r="AG13" s="64"/>
      <c r="AH13" s="64"/>
      <c r="AI13" s="36" t="n">
        <f aca="false">ROUND(E13/G13*15,2)</f>
        <v>0.6</v>
      </c>
      <c r="AJ13" s="36" t="n">
        <f aca="false">ROUND(F13/G13*15,2)</f>
        <v>0.5</v>
      </c>
      <c r="AK13" s="36" t="n">
        <f aca="false">ROUND(F13/H13*15,2)</f>
        <v>0.73</v>
      </c>
      <c r="AL13" s="36" t="n">
        <f aca="false">ROUND((E13-I13)/(G13-AO13)*15,2)</f>
        <v>0.6</v>
      </c>
      <c r="AM13" s="36" t="n">
        <f aca="false">ROUND((F13-K13)/(G13-AO13)*15,2)</f>
        <v>0.5</v>
      </c>
      <c r="AN13" s="36" t="n">
        <f aca="false">ROUND((F13-K13)/(H13-AP13)*15,2)</f>
        <v>0.73</v>
      </c>
      <c r="AO13" s="37" t="n">
        <f aca="false">ROUNDUP(K13/AJ13*15,0)</f>
        <v>18</v>
      </c>
      <c r="AP13" s="37" t="n">
        <f aca="false">ROUNDUP(K13/AK13*15,0)</f>
        <v>12</v>
      </c>
      <c r="AQ13" s="38" t="n">
        <v>76</v>
      </c>
      <c r="AR13" s="39" t="n">
        <f aca="false">AS13+AT13</f>
        <v>21.0302</v>
      </c>
      <c r="AS13" s="39" t="n">
        <f aca="false">ROUND((K13+N13)*3.36*10,4)</f>
        <v>19.6056</v>
      </c>
      <c r="AT13" s="39" t="n">
        <f aca="false">ROUND((I13-K13-N13)*3.36*5,4)</f>
        <v>1.4246</v>
      </c>
      <c r="AU13" s="39" t="n">
        <f aca="false">AV13+AW13</f>
        <v>25.2363</v>
      </c>
      <c r="AV13" s="39" t="n">
        <f aca="false">ROUND(IF(AJ13=0,0,IF(AJ13&lt;1,(K13+N13)*3.36/AJ13*6,(K13+N13)*3.36*6)),4)</f>
        <v>23.5267</v>
      </c>
      <c r="AW13" s="39" t="n">
        <f aca="false">ROUND(IF(AJ13=0,0,IF(AJ13&lt;1,(I13-K13-N13)/AJ13*3.36*3,(I13-K13-N13)*3.36*3)),4)</f>
        <v>1.7096</v>
      </c>
      <c r="AX13" s="39" t="n">
        <f aca="false">ROUND(K13*3.36,4)</f>
        <v>1.9606</v>
      </c>
      <c r="AY13" s="39" t="n">
        <f aca="false">ROUND($AB13*1*750*0.2,4)</f>
        <v>0</v>
      </c>
      <c r="AZ13" s="39" t="n">
        <f aca="false">ROUND(IF($AO13=0,$AU13,$AO13*10.8936),4)</f>
        <v>196.0848</v>
      </c>
      <c r="BA13" s="39" t="n">
        <f aca="false">AR13+AX13+AY13+AZ13+BD13+BE13</f>
        <v>270.5236</v>
      </c>
      <c r="BB13" s="40"/>
      <c r="BC13" s="41" t="s">
        <v>109</v>
      </c>
      <c r="BD13" s="42" t="n">
        <f aca="false">ROUND(AP13*0.064*9+(AO13-AP13)*0.064*20,4)</f>
        <v>14.592</v>
      </c>
      <c r="BE13" s="42" t="n">
        <f aca="false">ROUND(0.1279723*24*AP13,4)</f>
        <v>36.856</v>
      </c>
      <c r="BF13" s="42" t="n">
        <f aca="false">ROUND(IF($AO13=0,0,$AO13*10.8936),4)</f>
        <v>196.0848</v>
      </c>
    </row>
    <row r="14" s="66" customFormat="true" ht="28.5" hidden="false" customHeight="true" outlineLevel="0" collapsed="false">
      <c r="A14" s="62" t="n">
        <v>8</v>
      </c>
      <c r="B14" s="63" t="s">
        <v>129</v>
      </c>
      <c r="C14" s="63" t="s">
        <v>130</v>
      </c>
      <c r="D14" s="62" t="n">
        <v>3</v>
      </c>
      <c r="E14" s="68" t="n">
        <v>11.504</v>
      </c>
      <c r="F14" s="68" t="n">
        <v>7.90933333333333</v>
      </c>
      <c r="G14" s="69" t="n">
        <v>166</v>
      </c>
      <c r="H14" s="69" t="n">
        <v>108</v>
      </c>
      <c r="I14" s="64" t="n">
        <v>0.2313</v>
      </c>
      <c r="J14" s="64" t="n">
        <v>0.0178</v>
      </c>
      <c r="K14" s="64" t="n">
        <v>0.015</v>
      </c>
      <c r="L14" s="64"/>
      <c r="M14" s="64" t="n">
        <v>0.015</v>
      </c>
      <c r="N14" s="64"/>
      <c r="O14" s="64"/>
      <c r="P14" s="64"/>
      <c r="Q14" s="64"/>
      <c r="R14" s="64"/>
      <c r="S14" s="64"/>
      <c r="T14" s="64"/>
      <c r="U14" s="64"/>
      <c r="V14" s="64" t="n">
        <v>0.0028</v>
      </c>
      <c r="W14" s="64"/>
      <c r="X14" s="64"/>
      <c r="Y14" s="64" t="n">
        <v>0.0028</v>
      </c>
      <c r="Z14" s="64"/>
      <c r="AA14" s="64" t="n">
        <v>0.2135</v>
      </c>
      <c r="AB14" s="64" t="n">
        <v>0.2135</v>
      </c>
      <c r="AC14" s="64"/>
      <c r="AD14" s="64"/>
      <c r="AE14" s="64"/>
      <c r="AF14" s="64"/>
      <c r="AG14" s="64"/>
      <c r="AH14" s="64"/>
      <c r="AI14" s="36" t="n">
        <f aca="false">ROUND(E14/G14*15,2)</f>
        <v>1.04</v>
      </c>
      <c r="AJ14" s="36" t="n">
        <f aca="false">ROUND(F14/G14*15,2)</f>
        <v>0.71</v>
      </c>
      <c r="AK14" s="36" t="n">
        <f aca="false">ROUND(F14/H14*15,2)</f>
        <v>1.1</v>
      </c>
      <c r="AL14" s="36" t="n">
        <f aca="false">ROUND((E14-I14)/(G14-AO14)*15,2)</f>
        <v>1.02</v>
      </c>
      <c r="AM14" s="36" t="n">
        <f aca="false">ROUND((F14-K14)/(G14-AO14)*15,2)</f>
        <v>0.72</v>
      </c>
      <c r="AN14" s="36" t="n">
        <f aca="false">ROUND((F14-K14)/(H14-AP14)*15,2)</f>
        <v>1.11</v>
      </c>
      <c r="AO14" s="37" t="n">
        <f aca="false">ROUNDUP(K14/AJ14*15,0)</f>
        <v>1</v>
      </c>
      <c r="AP14" s="37" t="n">
        <f aca="false">ROUNDUP(K14/AK14*15,0)</f>
        <v>1</v>
      </c>
      <c r="AQ14" s="38" t="n">
        <v>77</v>
      </c>
      <c r="AR14" s="39" t="n">
        <f aca="false">AS14+AT14</f>
        <v>4.1378</v>
      </c>
      <c r="AS14" s="39" t="n">
        <f aca="false">ROUND((K14+N14)*3.36*10,4)</f>
        <v>0.504</v>
      </c>
      <c r="AT14" s="39" t="n">
        <f aca="false">ROUND((I14-K14-N14)*3.36*5,4)</f>
        <v>3.6338</v>
      </c>
      <c r="AU14" s="39" t="n">
        <f aca="false">AV14+AW14</f>
        <v>3.4968</v>
      </c>
      <c r="AV14" s="39" t="n">
        <f aca="false">ROUND(IF(AJ14=0,0,IF(AJ14&lt;1,(K14+N14)*3.36/AJ14*6,(K14+N14)*3.36*6)),4)</f>
        <v>0.4259</v>
      </c>
      <c r="AW14" s="39" t="n">
        <f aca="false">ROUND(IF(AJ14=0,0,IF(AJ14&lt;1,(I14-K14-N14)/AJ14*3.36*3,(I14-K14-N14)*3.36*3)),4)</f>
        <v>3.0709</v>
      </c>
      <c r="AX14" s="39" t="n">
        <f aca="false">ROUND(K14*3.36,4)</f>
        <v>0.0504</v>
      </c>
      <c r="AY14" s="39" t="n">
        <f aca="false">ROUND($AB14*1*750*0.2,4)</f>
        <v>32.025</v>
      </c>
      <c r="AZ14" s="39" t="n">
        <f aca="false">ROUND(IF($AO14=0,$AU14,$AO14*10.8936),4)</f>
        <v>10.8936</v>
      </c>
      <c r="BA14" s="39" t="n">
        <f aca="false">AR14+AX14+AY14+AZ14+BD14+BE14</f>
        <v>50.7541</v>
      </c>
      <c r="BB14" s="40"/>
      <c r="BC14" s="41" t="s">
        <v>109</v>
      </c>
      <c r="BD14" s="42" t="n">
        <f aca="false">ROUND(AP14*0.064*9+(AO14-AP14)*0.064*20,4)</f>
        <v>0.576</v>
      </c>
      <c r="BE14" s="42" t="n">
        <f aca="false">ROUND(0.1279723*24*AP14,4)</f>
        <v>3.0713</v>
      </c>
      <c r="BF14" s="42" t="n">
        <f aca="false">ROUND(IF($AO14=0,0,$AO14*10.8936),4)</f>
        <v>10.8936</v>
      </c>
    </row>
    <row r="15" s="66" customFormat="true" ht="28.5" hidden="false" customHeight="true" outlineLevel="0" collapsed="false">
      <c r="A15" s="62" t="n">
        <v>9</v>
      </c>
      <c r="B15" s="63"/>
      <c r="C15" s="63" t="s">
        <v>131</v>
      </c>
      <c r="D15" s="63"/>
      <c r="E15" s="64"/>
      <c r="F15" s="64"/>
      <c r="G15" s="62"/>
      <c r="H15" s="62"/>
      <c r="I15" s="64" t="n">
        <v>0.2913</v>
      </c>
      <c r="J15" s="64"/>
      <c r="K15" s="64"/>
      <c r="L15" s="64"/>
      <c r="M15" s="64"/>
      <c r="N15" s="64"/>
      <c r="O15" s="64"/>
      <c r="P15" s="64"/>
      <c r="Q15" s="64"/>
      <c r="R15" s="64"/>
      <c r="S15" s="64"/>
      <c r="T15" s="64"/>
      <c r="U15" s="64"/>
      <c r="V15" s="64"/>
      <c r="W15" s="64"/>
      <c r="X15" s="64"/>
      <c r="Y15" s="64"/>
      <c r="Z15" s="64"/>
      <c r="AA15" s="64" t="n">
        <v>0.2913</v>
      </c>
      <c r="AB15" s="64" t="n">
        <v>0.2913</v>
      </c>
      <c r="AC15" s="64"/>
      <c r="AD15" s="64"/>
      <c r="AE15" s="64"/>
      <c r="AF15" s="64"/>
      <c r="AG15" s="64"/>
      <c r="AH15" s="64"/>
      <c r="AI15" s="36"/>
      <c r="AJ15" s="36"/>
      <c r="AK15" s="36"/>
      <c r="AL15" s="36"/>
      <c r="AM15" s="36"/>
      <c r="AN15" s="36"/>
      <c r="AO15" s="37"/>
      <c r="AP15" s="37"/>
      <c r="AQ15" s="38" t="n">
        <v>78</v>
      </c>
      <c r="AR15" s="39" t="n">
        <f aca="false">AS15+AT15</f>
        <v>4.8938</v>
      </c>
      <c r="AS15" s="39" t="n">
        <f aca="false">ROUND((K15+N15)*3.36*10,4)</f>
        <v>0</v>
      </c>
      <c r="AT15" s="39" t="n">
        <f aca="false">ROUND((I15-K15-N15)*3.36*5,4)</f>
        <v>4.8938</v>
      </c>
      <c r="AU15" s="39" t="n">
        <f aca="false">AV15+AW15</f>
        <v>0</v>
      </c>
      <c r="AV15" s="39" t="n">
        <f aca="false">ROUND(IF(AJ15=0,0,IF(AJ15&lt;1,(K15+N15)*3.36/AJ15*6,(K15+N15)*3.36*6)),4)</f>
        <v>0</v>
      </c>
      <c r="AW15" s="39" t="n">
        <f aca="false">ROUND(IF(AJ15=0,0,IF(AJ15&lt;1,(I15-K15-N15)/AJ15*3.36*3,(I15-K15-N15)*3.36*3)),4)</f>
        <v>0</v>
      </c>
      <c r="AX15" s="39" t="n">
        <f aca="false">ROUND(K15*3.36,4)</f>
        <v>0</v>
      </c>
      <c r="AY15" s="39" t="n">
        <f aca="false">ROUND($AB15*1*750*0.2,4)</f>
        <v>43.695</v>
      </c>
      <c r="AZ15" s="39" t="n">
        <f aca="false">ROUND(IF($AO15=0,$AU15,$AO15*10.8936),4)</f>
        <v>0</v>
      </c>
      <c r="BA15" s="39" t="n">
        <f aca="false">AR15+AX15+AY15+AZ15+BD15+BE15</f>
        <v>48.5888</v>
      </c>
      <c r="BB15" s="40"/>
      <c r="BC15" s="41" t="s">
        <v>109</v>
      </c>
      <c r="BD15" s="42" t="n">
        <f aca="false">ROUND(AP15*0.064*9+(AO15-AP15)*0.064*20,4)</f>
        <v>0</v>
      </c>
      <c r="BE15" s="42" t="n">
        <f aca="false">ROUND(0.1279723*24*AP15,4)</f>
        <v>0</v>
      </c>
      <c r="BF15" s="42" t="n">
        <f aca="false">ROUND(IF($AO15=0,0,$AO15*10.8936),4)</f>
        <v>0</v>
      </c>
    </row>
    <row r="16" s="66" customFormat="true" ht="28.5" hidden="false" customHeight="true" outlineLevel="0" collapsed="false">
      <c r="A16" s="62" t="n">
        <v>10</v>
      </c>
      <c r="B16" s="63" t="s">
        <v>121</v>
      </c>
      <c r="C16" s="63" t="s">
        <v>121</v>
      </c>
      <c r="D16" s="62" t="n">
        <v>3</v>
      </c>
      <c r="E16" s="64" t="n">
        <v>3.6333</v>
      </c>
      <c r="F16" s="64" t="n">
        <v>2.3</v>
      </c>
      <c r="G16" s="62" t="n">
        <v>127</v>
      </c>
      <c r="H16" s="62" t="n">
        <v>62</v>
      </c>
      <c r="I16" s="64" t="n">
        <v>0.158</v>
      </c>
      <c r="J16" s="64" t="n">
        <v>0.1321</v>
      </c>
      <c r="K16" s="64" t="n">
        <v>0.1115</v>
      </c>
      <c r="L16" s="64"/>
      <c r="M16" s="64" t="n">
        <v>0.1115</v>
      </c>
      <c r="N16" s="64"/>
      <c r="O16" s="64"/>
      <c r="P16" s="64"/>
      <c r="Q16" s="64"/>
      <c r="R16" s="64"/>
      <c r="S16" s="64"/>
      <c r="T16" s="64"/>
      <c r="U16" s="64"/>
      <c r="V16" s="64" t="n">
        <v>0.0206</v>
      </c>
      <c r="W16" s="64"/>
      <c r="X16" s="64"/>
      <c r="Y16" s="64" t="n">
        <v>0.0206</v>
      </c>
      <c r="Z16" s="64"/>
      <c r="AA16" s="64" t="n">
        <v>0.0259</v>
      </c>
      <c r="AB16" s="64" t="n">
        <v>0.0259</v>
      </c>
      <c r="AC16" s="64"/>
      <c r="AD16" s="64"/>
      <c r="AE16" s="64"/>
      <c r="AF16" s="64"/>
      <c r="AG16" s="64"/>
      <c r="AH16" s="64"/>
      <c r="AI16" s="36" t="n">
        <f aca="false">ROUND(E16/G16*15,2)</f>
        <v>0.43</v>
      </c>
      <c r="AJ16" s="36" t="n">
        <f aca="false">ROUND(F16/G16*15,2)</f>
        <v>0.27</v>
      </c>
      <c r="AK16" s="36" t="n">
        <f aca="false">ROUND(F16/H16*15,2)</f>
        <v>0.56</v>
      </c>
      <c r="AL16" s="36" t="n">
        <f aca="false">ROUND((E16-I16)/(G16-AO16)*15,2)</f>
        <v>0.43</v>
      </c>
      <c r="AM16" s="36" t="n">
        <f aca="false">ROUND((F16-K16)/(G16-AO16)*15,2)</f>
        <v>0.27</v>
      </c>
      <c r="AN16" s="36" t="n">
        <f aca="false">ROUND((F16-K16)/(H16-AP16)*15,2)</f>
        <v>0.56</v>
      </c>
      <c r="AO16" s="37" t="n">
        <f aca="false">ROUNDUP(K16/AJ16*15,0)</f>
        <v>7</v>
      </c>
      <c r="AP16" s="37" t="n">
        <f aca="false">ROUNDUP(K16/AK16*15,0)</f>
        <v>3</v>
      </c>
      <c r="AQ16" s="38" t="n">
        <v>79</v>
      </c>
      <c r="AR16" s="39" t="n">
        <f aca="false">AS16+AT16</f>
        <v>4.5276</v>
      </c>
      <c r="AS16" s="39" t="n">
        <f aca="false">ROUND((K16+N16)*3.36*10,4)</f>
        <v>3.7464</v>
      </c>
      <c r="AT16" s="39" t="n">
        <f aca="false">ROUND((I16-K16-N16)*3.36*5,4)</f>
        <v>0.7812</v>
      </c>
      <c r="AU16" s="39" t="n">
        <f aca="false">AV16+AW16</f>
        <v>10.0613</v>
      </c>
      <c r="AV16" s="39" t="n">
        <f aca="false">ROUND(IF(AJ16=0,0,IF(AJ16&lt;1,(K16+N16)*3.36/AJ16*6,(K16+N16)*3.36*6)),4)</f>
        <v>8.3253</v>
      </c>
      <c r="AW16" s="39" t="n">
        <f aca="false">ROUND(IF(AJ16=0,0,IF(AJ16&lt;1,(I16-K16-N16)/AJ16*3.36*3,(I16-K16-N16)*3.36*3)),4)</f>
        <v>1.736</v>
      </c>
      <c r="AX16" s="39" t="n">
        <f aca="false">ROUND(K16*3.36,4)</f>
        <v>0.3746</v>
      </c>
      <c r="AY16" s="39" t="n">
        <f aca="false">ROUND($AB16*1*750*0.2,4)</f>
        <v>3.885</v>
      </c>
      <c r="AZ16" s="39" t="n">
        <f aca="false">ROUND(IF($AO16=0,$AU16,$AO16*10.8936),4)</f>
        <v>76.2552</v>
      </c>
      <c r="BA16" s="39" t="n">
        <f aca="false">AR16+AX16+AY16+AZ16+BD16+BE16</f>
        <v>101.1044</v>
      </c>
      <c r="BB16" s="40"/>
      <c r="BC16" s="41" t="s">
        <v>109</v>
      </c>
      <c r="BD16" s="42" t="n">
        <f aca="false">ROUND(AP16*0.064*9+(AO16-AP16)*0.064*20,4)</f>
        <v>6.848</v>
      </c>
      <c r="BE16" s="42" t="n">
        <f aca="false">ROUND(0.1279723*24*AP16,4)</f>
        <v>9.214</v>
      </c>
      <c r="BF16" s="42" t="n">
        <f aca="false">ROUND(IF($AO16=0,0,$AO16*10.8936),4)</f>
        <v>76.2552</v>
      </c>
    </row>
    <row r="17" customFormat="false" ht="15.6" hidden="false" customHeight="false" outlineLevel="0" collapsed="false">
      <c r="A17" s="1" t="s">
        <v>132</v>
      </c>
      <c r="B17" s="2" t="n">
        <v>11</v>
      </c>
      <c r="C17" s="2" t="n">
        <v>11</v>
      </c>
      <c r="D17" s="3" t="n">
        <v>11</v>
      </c>
      <c r="I17" s="6" t="n">
        <f aca="false">SUM(I7:I16)</f>
        <v>7.7036</v>
      </c>
      <c r="J17" s="6" t="n">
        <f aca="false">SUM(J7:J16)</f>
        <v>6.1161</v>
      </c>
      <c r="K17" s="6" t="n">
        <f aca="false">SUM(K7:K16)</f>
        <v>4.9639</v>
      </c>
      <c r="L17" s="6" t="n">
        <f aca="false">SUM(L7:L16)</f>
        <v>3.8186</v>
      </c>
      <c r="M17" s="6" t="n">
        <f aca="false">SUM(M7:M16)</f>
        <v>1.1453</v>
      </c>
      <c r="N17" s="6" t="n">
        <f aca="false">SUM(N7:N16)</f>
        <v>0.2702</v>
      </c>
      <c r="O17" s="6" t="n">
        <f aca="false">SUM(O7:O16)</f>
        <v>0</v>
      </c>
      <c r="P17" s="6" t="n">
        <f aca="false">SUM(P7:P16)</f>
        <v>0.2702</v>
      </c>
      <c r="Q17" s="6" t="n">
        <f aca="false">SUM(Q7:Q16)</f>
        <v>0</v>
      </c>
      <c r="R17" s="6" t="n">
        <f aca="false">SUM(R7:R16)</f>
        <v>0</v>
      </c>
      <c r="S17" s="6" t="n">
        <f aca="false">SUM(S7:S16)</f>
        <v>0</v>
      </c>
      <c r="T17" s="6" t="n">
        <f aca="false">SUM(T7:T16)</f>
        <v>0</v>
      </c>
      <c r="U17" s="6" t="n">
        <f aca="false">SUM(U7:U16)</f>
        <v>0</v>
      </c>
      <c r="V17" s="6" t="n">
        <f aca="false">SUM(V7:V16)</f>
        <v>0.882</v>
      </c>
      <c r="W17" s="6" t="n">
        <f aca="false">SUM(W7:W16)</f>
        <v>0.1506</v>
      </c>
      <c r="X17" s="6" t="n">
        <f aca="false">SUM(X7:X16)</f>
        <v>0.0381</v>
      </c>
      <c r="Y17" s="6" t="n">
        <f aca="false">SUM(Y7:Y16)</f>
        <v>0.6933</v>
      </c>
      <c r="Z17" s="6" t="n">
        <f aca="false">SUM(Z7:Z16)</f>
        <v>0</v>
      </c>
      <c r="AA17" s="6" t="n">
        <f aca="false">SUM(AA7:AA16)</f>
        <v>1.5875</v>
      </c>
      <c r="AB17" s="6" t="n">
        <f aca="false">SUM(AB7:AB16)</f>
        <v>1.5734</v>
      </c>
      <c r="AC17" s="6" t="n">
        <f aca="false">SUM(AC7:AC16)</f>
        <v>0.0141</v>
      </c>
      <c r="AD17" s="6" t="n">
        <f aca="false">SUM(AD7:AD16)</f>
        <v>0</v>
      </c>
      <c r="AE17" s="6" t="n">
        <f aca="false">SUM(AE7:AE16)</f>
        <v>0</v>
      </c>
      <c r="AF17" s="6" t="n">
        <f aca="false">SUM(AF7:AF16)</f>
        <v>0</v>
      </c>
      <c r="AG17" s="6" t="n">
        <f aca="false">SUM(AG7:AG16)</f>
        <v>0</v>
      </c>
      <c r="AH17" s="6" t="n">
        <f aca="false">SUM(AH7:AH16)</f>
        <v>0</v>
      </c>
      <c r="AI17" s="6" t="n">
        <f aca="false">SUM(AI7:AI16)</f>
        <v>7.47</v>
      </c>
      <c r="AJ17" s="6" t="n">
        <f aca="false">SUM(AJ7:AJ16)</f>
        <v>5.4</v>
      </c>
      <c r="AK17" s="6" t="n">
        <f aca="false">SUM(AK7:AK16)</f>
        <v>9.02</v>
      </c>
      <c r="AL17" s="6" t="n">
        <f aca="false">SUM(AL7:AL16)</f>
        <v>7.35</v>
      </c>
      <c r="AM17" s="6" t="n">
        <f aca="false">SUM(AM7:AM16)</f>
        <v>5.42</v>
      </c>
      <c r="AN17" s="6" t="n">
        <f aca="false">SUM(AN7:AN16)</f>
        <v>9.07</v>
      </c>
      <c r="AO17" s="6" t="n">
        <f aca="false">SUM(AO7:AO16)</f>
        <v>126</v>
      </c>
      <c r="AP17" s="6" t="n">
        <f aca="false">SUM(AP7:AP16)</f>
        <v>81</v>
      </c>
      <c r="AQ17" s="6" t="n">
        <f aca="false">SUM(AQ7:AQ16)</f>
        <v>745</v>
      </c>
      <c r="AR17" s="6" t="n">
        <f aca="false">SUM(AR7:AR16)</f>
        <v>217.3533</v>
      </c>
      <c r="AS17" s="6" t="n">
        <f aca="false">SUM(AS7:AS16)</f>
        <v>175.8658</v>
      </c>
      <c r="AT17" s="6" t="n">
        <f aca="false">SUM(AT7:AT16)</f>
        <v>41.4875</v>
      </c>
      <c r="AU17" s="6" t="n">
        <f aca="false">SUM(AU7:AU16)</f>
        <v>205.8768</v>
      </c>
      <c r="AV17" s="6" t="n">
        <f aca="false">SUM(AV7:AV16)</f>
        <v>169.5591</v>
      </c>
      <c r="AW17" s="6" t="n">
        <f aca="false">SUM(AW7:AW16)</f>
        <v>36.3177</v>
      </c>
      <c r="AX17" s="6" t="n">
        <f aca="false">SUM(AX7:AX16)</f>
        <v>16.6786</v>
      </c>
      <c r="AY17" s="6" t="n">
        <f aca="false">SUM(AY7:AY16)</f>
        <v>236.01</v>
      </c>
      <c r="AZ17" s="6" t="n">
        <f aca="false">SUM(AZ7:AZ16)</f>
        <v>1372.5936</v>
      </c>
      <c r="BA17" s="4" t="n">
        <f aca="false">SUM(BA7:BA16)</f>
        <v>2195.6696</v>
      </c>
      <c r="BB17" s="4" t="n">
        <f aca="false">BA17/I17</f>
        <v>285.018640635547</v>
      </c>
    </row>
  </sheetData>
  <mergeCells count="51">
    <mergeCell ref="A2:P2"/>
    <mergeCell ref="A3:A6"/>
    <mergeCell ref="B3:B6"/>
    <mergeCell ref="C3:C6"/>
    <mergeCell ref="D3:D6"/>
    <mergeCell ref="E3:H4"/>
    <mergeCell ref="I3:I6"/>
    <mergeCell ref="J3:AG3"/>
    <mergeCell ref="AI3:AK4"/>
    <mergeCell ref="AL3:AN4"/>
    <mergeCell ref="AO3:AO6"/>
    <mergeCell ref="AP3:AP6"/>
    <mergeCell ref="AQ3:AQ6"/>
    <mergeCell ref="AR3:AT3"/>
    <mergeCell ref="AU3:AW3"/>
    <mergeCell ref="AX3:AX6"/>
    <mergeCell ref="AY3:AY6"/>
    <mergeCell ref="AZ3:AZ6"/>
    <mergeCell ref="BA3:BA6"/>
    <mergeCell ref="BB3:BB6"/>
    <mergeCell ref="BC3:BC6"/>
    <mergeCell ref="BD3:BD6"/>
    <mergeCell ref="BE3:BE6"/>
    <mergeCell ref="J4:Z4"/>
    <mergeCell ref="AA4:AD4"/>
    <mergeCell ref="AE4:AH4"/>
    <mergeCell ref="AR4:AR5"/>
    <mergeCell ref="E5:E6"/>
    <mergeCell ref="F5:F6"/>
    <mergeCell ref="G5:G6"/>
    <mergeCell ref="H5:H6"/>
    <mergeCell ref="J5:J6"/>
    <mergeCell ref="K5:M5"/>
    <mergeCell ref="N5:Q5"/>
    <mergeCell ref="R5:U5"/>
    <mergeCell ref="V5:Z5"/>
    <mergeCell ref="AA5:AA6"/>
    <mergeCell ref="AB5:AC5"/>
    <mergeCell ref="AE5:AE6"/>
    <mergeCell ref="AF5:AG5"/>
    <mergeCell ref="AI5:AI6"/>
    <mergeCell ref="AJ5:AJ6"/>
    <mergeCell ref="AK5:AK6"/>
    <mergeCell ref="AL5:AL6"/>
    <mergeCell ref="AM5:AM6"/>
    <mergeCell ref="AN5:AN6"/>
    <mergeCell ref="B7:B11"/>
    <mergeCell ref="C7:C10"/>
    <mergeCell ref="B12:B13"/>
    <mergeCell ref="B14:B15"/>
    <mergeCell ref="C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
    </sheetView>
  </sheetViews>
  <sheetFormatPr defaultColWidth="8.99609375" defaultRowHeight="15.6" zeroHeight="false" outlineLevelRow="0" outlineLevelCol="0"/>
  <cols>
    <col collapsed="false" customWidth="true" hidden="false" outlineLevel="0" max="1" min="1" style="70" width="4.12"/>
    <col collapsed="false" customWidth="true" hidden="false" outlineLevel="0" max="3" min="2" style="71" width="6.99"/>
    <col collapsed="false" customWidth="true" hidden="false" outlineLevel="0" max="4" min="4" style="0" width="6.99"/>
    <col collapsed="false" customWidth="true" hidden="false" outlineLevel="0" max="5" min="5" style="72" width="7.87"/>
    <col collapsed="false" customWidth="false" hidden="false" outlineLevel="0" max="6" min="6" style="73" width="8.99"/>
    <col collapsed="false" customWidth="true" hidden="false" outlineLevel="0" max="8" min="7" style="73" width="9.5"/>
    <col collapsed="false" customWidth="true" hidden="false" outlineLevel="0" max="9" min="9" style="72" width="8.11"/>
    <col collapsed="false" customWidth="true" hidden="false" outlineLevel="0" max="10" min="10" style="72" width="7.62"/>
    <col collapsed="false" customWidth="true" hidden="false" outlineLevel="0" max="11" min="11" style="72" width="4.24"/>
    <col collapsed="false" customWidth="true" hidden="false" outlineLevel="0" max="12" min="12" style="72" width="7.12"/>
    <col collapsed="false" customWidth="true" hidden="false" outlineLevel="0" max="13" min="13" style="72" width="8.5"/>
    <col collapsed="false" customWidth="true" hidden="false" outlineLevel="0" max="14" min="14" style="73" width="8.11"/>
    <col collapsed="false" customWidth="false" hidden="false" outlineLevel="0" max="16" min="15" style="73" width="8.99"/>
    <col collapsed="false" customWidth="true" hidden="false" outlineLevel="0" max="17" min="17" style="71" width="13.62"/>
  </cols>
  <sheetData>
    <row r="1" s="74" customFormat="true" ht="15.6" hidden="false" customHeight="false" outlineLevel="0" collapsed="false">
      <c r="A1" s="74" t="s">
        <v>133</v>
      </c>
      <c r="B1" s="75" t="s">
        <v>134</v>
      </c>
      <c r="C1" s="74" t="s">
        <v>135</v>
      </c>
      <c r="D1" s="74" t="s">
        <v>136</v>
      </c>
      <c r="E1" s="74" t="s">
        <v>137</v>
      </c>
      <c r="F1" s="74" t="s">
        <v>138</v>
      </c>
      <c r="G1" s="76" t="s">
        <v>139</v>
      </c>
      <c r="H1" s="76" t="s">
        <v>140</v>
      </c>
      <c r="I1" s="77" t="s">
        <v>141</v>
      </c>
      <c r="J1" s="77" t="s">
        <v>142</v>
      </c>
      <c r="K1" s="77" t="s">
        <v>143</v>
      </c>
      <c r="L1" s="75" t="s">
        <v>144</v>
      </c>
      <c r="M1" s="74" t="s">
        <v>145</v>
      </c>
      <c r="N1" s="77" t="s">
        <v>146</v>
      </c>
      <c r="O1" s="78" t="s">
        <v>147</v>
      </c>
      <c r="P1" s="78" t="s">
        <v>148</v>
      </c>
      <c r="Q1" s="78" t="s">
        <v>149</v>
      </c>
      <c r="R1" s="77" t="s">
        <v>150</v>
      </c>
      <c r="S1" s="78" t="s">
        <v>151</v>
      </c>
      <c r="T1" s="78" t="s">
        <v>152</v>
      </c>
      <c r="U1" s="78" t="s">
        <v>153</v>
      </c>
      <c r="V1" s="77" t="s">
        <v>154</v>
      </c>
      <c r="W1" s="78" t="s">
        <v>155</v>
      </c>
      <c r="X1" s="74" t="s">
        <v>156</v>
      </c>
      <c r="Y1" s="74" t="s">
        <v>157</v>
      </c>
      <c r="Z1" s="74" t="s">
        <v>158</v>
      </c>
      <c r="AA1" s="77" t="s">
        <v>159</v>
      </c>
      <c r="AB1" s="74" t="s">
        <v>160</v>
      </c>
      <c r="AC1" s="74" t="s">
        <v>161</v>
      </c>
      <c r="AD1" s="74" t="s">
        <v>162</v>
      </c>
      <c r="AE1" s="77" t="s">
        <v>163</v>
      </c>
      <c r="AF1" s="78" t="s">
        <v>164</v>
      </c>
      <c r="AG1" s="74" t="s">
        <v>165</v>
      </c>
      <c r="AH1" s="74" t="s">
        <v>166</v>
      </c>
      <c r="AI1" s="79" t="s">
        <v>167</v>
      </c>
      <c r="AJ1" s="79" t="s">
        <v>168</v>
      </c>
      <c r="AK1" s="74" t="s">
        <v>169</v>
      </c>
      <c r="AL1" s="74" t="s">
        <v>170</v>
      </c>
      <c r="AM1" s="74" t="s">
        <v>171</v>
      </c>
      <c r="AN1" s="74" t="s">
        <v>172</v>
      </c>
      <c r="AO1" s="74" t="s">
        <v>173</v>
      </c>
      <c r="AP1" s="74" t="s">
        <v>174</v>
      </c>
      <c r="AQ1" s="74" t="s">
        <v>175</v>
      </c>
      <c r="AR1" s="74" t="s">
        <v>176</v>
      </c>
      <c r="AS1" s="74" t="s">
        <v>177</v>
      </c>
      <c r="AT1" s="74" t="s">
        <v>178</v>
      </c>
      <c r="AU1" s="74" t="s">
        <v>179</v>
      </c>
      <c r="AV1" s="74" t="s">
        <v>180</v>
      </c>
      <c r="AW1" s="74" t="s">
        <v>181</v>
      </c>
      <c r="AX1" s="74" t="s">
        <v>182</v>
      </c>
      <c r="AY1" s="74" t="s">
        <v>183</v>
      </c>
      <c r="AZ1" s="74" t="s">
        <v>184</v>
      </c>
      <c r="BA1" s="74" t="s">
        <v>185</v>
      </c>
      <c r="BB1" s="74" t="s">
        <v>186</v>
      </c>
      <c r="BC1" s="74" t="s">
        <v>187</v>
      </c>
    </row>
    <row r="2" customFormat="false" ht="21.75" hidden="false" customHeight="true" outlineLevel="0" collapsed="false">
      <c r="A2" s="80" t="s">
        <v>188</v>
      </c>
      <c r="B2" s="80"/>
      <c r="C2" s="80"/>
      <c r="D2" s="80"/>
      <c r="E2" s="80"/>
      <c r="F2" s="80"/>
      <c r="G2" s="80"/>
      <c r="H2" s="80"/>
      <c r="I2" s="80"/>
      <c r="J2" s="80"/>
      <c r="K2" s="80"/>
      <c r="L2" s="80"/>
      <c r="M2" s="80"/>
      <c r="N2" s="80"/>
      <c r="O2" s="80"/>
      <c r="P2" s="80"/>
      <c r="Q2" s="80"/>
      <c r="R2" s="80"/>
    </row>
    <row r="3" customFormat="false" ht="22.9" hidden="false" customHeight="true" outlineLevel="0" collapsed="false">
      <c r="A3" s="81"/>
      <c r="B3" s="81"/>
      <c r="C3" s="81"/>
      <c r="D3" s="82" t="s">
        <v>189</v>
      </c>
      <c r="E3" s="82"/>
      <c r="F3" s="82"/>
      <c r="G3" s="82"/>
      <c r="H3" s="81"/>
      <c r="I3" s="81"/>
      <c r="J3" s="81"/>
      <c r="K3" s="81"/>
      <c r="L3" s="81"/>
      <c r="M3" s="81"/>
      <c r="N3" s="81"/>
      <c r="O3" s="81"/>
      <c r="P3" s="81"/>
      <c r="Q3" s="81"/>
    </row>
    <row r="4" s="89" customFormat="true" ht="22.9" hidden="false" customHeight="true" outlineLevel="0" collapsed="false">
      <c r="A4" s="83" t="s">
        <v>190</v>
      </c>
      <c r="B4" s="84" t="s">
        <v>191</v>
      </c>
      <c r="C4" s="84"/>
      <c r="D4" s="84"/>
      <c r="E4" s="85" t="s">
        <v>192</v>
      </c>
      <c r="F4" s="86" t="s">
        <v>193</v>
      </c>
      <c r="G4" s="86" t="s">
        <v>78</v>
      </c>
      <c r="H4" s="85" t="s">
        <v>82</v>
      </c>
      <c r="I4" s="85"/>
      <c r="J4" s="85"/>
      <c r="K4" s="85" t="s">
        <v>194</v>
      </c>
      <c r="L4" s="85" t="s">
        <v>89</v>
      </c>
      <c r="M4" s="85" t="s">
        <v>195</v>
      </c>
      <c r="N4" s="86" t="s">
        <v>79</v>
      </c>
      <c r="O4" s="86" t="s">
        <v>80</v>
      </c>
      <c r="P4" s="86" t="s">
        <v>196</v>
      </c>
      <c r="Q4" s="87" t="s">
        <v>197</v>
      </c>
      <c r="R4" s="88" t="s">
        <v>198</v>
      </c>
    </row>
    <row r="5" s="89" customFormat="true" ht="22.9" hidden="false" customHeight="true" outlineLevel="0" collapsed="false">
      <c r="A5" s="83"/>
      <c r="B5" s="87" t="s">
        <v>199</v>
      </c>
      <c r="C5" s="87" t="s">
        <v>200</v>
      </c>
      <c r="D5" s="90" t="s">
        <v>201</v>
      </c>
      <c r="E5" s="85"/>
      <c r="F5" s="86"/>
      <c r="G5" s="86"/>
      <c r="H5" s="86" t="s">
        <v>73</v>
      </c>
      <c r="I5" s="85" t="s">
        <v>95</v>
      </c>
      <c r="J5" s="85" t="s">
        <v>96</v>
      </c>
      <c r="K5" s="85"/>
      <c r="L5" s="85"/>
      <c r="M5" s="85"/>
      <c r="N5" s="86"/>
      <c r="O5" s="86"/>
      <c r="P5" s="86"/>
      <c r="Q5" s="87"/>
      <c r="R5" s="88"/>
    </row>
    <row r="6" s="89" customFormat="true" ht="22.9" hidden="false" customHeight="true" outlineLevel="0" collapsed="false">
      <c r="A6" s="91" t="n">
        <v>1</v>
      </c>
      <c r="B6" s="92" t="s">
        <v>202</v>
      </c>
      <c r="C6" s="92" t="s">
        <v>203</v>
      </c>
      <c r="D6" s="92" t="n">
        <v>8</v>
      </c>
      <c r="E6" s="93" t="n">
        <f aca="false">G6+O6</f>
        <v>4.8485</v>
      </c>
      <c r="F6" s="94" t="n">
        <v>4.9746</v>
      </c>
      <c r="G6" s="94" t="n">
        <v>4.8485</v>
      </c>
      <c r="H6" s="94" t="n">
        <v>4.1635</v>
      </c>
      <c r="I6" s="92" t="n">
        <v>3.9455</v>
      </c>
      <c r="J6" s="92" t="n">
        <v>0.218</v>
      </c>
      <c r="K6" s="92"/>
      <c r="L6" s="92" t="n">
        <v>0.1023</v>
      </c>
      <c r="M6" s="92" t="n">
        <v>0.5827</v>
      </c>
      <c r="N6" s="94" t="n">
        <v>0.1261</v>
      </c>
      <c r="O6" s="94"/>
      <c r="P6" s="94"/>
      <c r="Q6" s="92" t="s">
        <v>204</v>
      </c>
      <c r="R6" s="95" t="s">
        <v>205</v>
      </c>
    </row>
    <row r="7" s="89" customFormat="true" ht="22.9" hidden="false" customHeight="true" outlineLevel="0" collapsed="false">
      <c r="A7" s="91" t="n">
        <v>2</v>
      </c>
      <c r="B7" s="92"/>
      <c r="C7" s="92"/>
      <c r="D7" s="92"/>
      <c r="E7" s="93" t="n">
        <f aca="false">G7+O7</f>
        <v>2.0294</v>
      </c>
      <c r="F7" s="94" t="n">
        <v>2.2044</v>
      </c>
      <c r="G7" s="94" t="n">
        <v>2.0294</v>
      </c>
      <c r="H7" s="94" t="n">
        <v>1.5054</v>
      </c>
      <c r="I7" s="92" t="n">
        <v>0.528</v>
      </c>
      <c r="J7" s="92" t="n">
        <v>0.9774</v>
      </c>
      <c r="K7" s="92"/>
      <c r="L7" s="92" t="n">
        <v>0.2407</v>
      </c>
      <c r="M7" s="92" t="n">
        <v>0.2833</v>
      </c>
      <c r="N7" s="94" t="n">
        <v>0.175</v>
      </c>
      <c r="O7" s="94"/>
      <c r="P7" s="94"/>
      <c r="Q7" s="92" t="s">
        <v>206</v>
      </c>
      <c r="R7" s="95"/>
    </row>
    <row r="8" s="89" customFormat="true" ht="22.9" hidden="false" customHeight="true" outlineLevel="0" collapsed="false">
      <c r="A8" s="91" t="n">
        <v>3</v>
      </c>
      <c r="B8" s="92"/>
      <c r="C8" s="92"/>
      <c r="D8" s="92"/>
      <c r="E8" s="93" t="n">
        <v>1.4124</v>
      </c>
      <c r="F8" s="96" t="n">
        <v>1.5561</v>
      </c>
      <c r="G8" s="96" t="n">
        <v>1.4124</v>
      </c>
      <c r="H8" s="96" t="n">
        <v>1.2442</v>
      </c>
      <c r="I8" s="97" t="n">
        <v>1.0527</v>
      </c>
      <c r="J8" s="97" t="n">
        <v>0.1915</v>
      </c>
      <c r="K8" s="97"/>
      <c r="L8" s="97"/>
      <c r="M8" s="97" t="n">
        <v>0.1682</v>
      </c>
      <c r="N8" s="96" t="n">
        <v>0.1437</v>
      </c>
      <c r="O8" s="96"/>
      <c r="P8" s="96"/>
      <c r="Q8" s="98" t="s">
        <v>207</v>
      </c>
      <c r="R8" s="92" t="s">
        <v>208</v>
      </c>
    </row>
    <row r="9" s="89" customFormat="true" ht="22.9" hidden="false" customHeight="true" outlineLevel="0" collapsed="false">
      <c r="A9" s="91" t="n">
        <v>4</v>
      </c>
      <c r="B9" s="92"/>
      <c r="C9" s="92"/>
      <c r="D9" s="92"/>
      <c r="E9" s="93" t="n">
        <f aca="false">G9+O9</f>
        <v>1.2676</v>
      </c>
      <c r="F9" s="94" t="n">
        <v>1.3438</v>
      </c>
      <c r="G9" s="94" t="n">
        <v>1.2676</v>
      </c>
      <c r="H9" s="94" t="n">
        <v>1.0235</v>
      </c>
      <c r="I9" s="92" t="n">
        <v>0.8233</v>
      </c>
      <c r="J9" s="92" t="n">
        <v>0.2002</v>
      </c>
      <c r="K9" s="92"/>
      <c r="L9" s="92"/>
      <c r="M9" s="92" t="n">
        <v>0.2441</v>
      </c>
      <c r="N9" s="94" t="n">
        <v>0.0762</v>
      </c>
      <c r="O9" s="94"/>
      <c r="P9" s="94"/>
      <c r="Q9" s="92" t="s">
        <v>209</v>
      </c>
      <c r="R9" s="92" t="s">
        <v>210</v>
      </c>
    </row>
    <row r="10" s="89" customFormat="true" ht="21" hidden="false" customHeight="true" outlineLevel="0" collapsed="false">
      <c r="A10" s="91" t="n">
        <v>5</v>
      </c>
      <c r="B10" s="99"/>
      <c r="C10" s="99"/>
      <c r="D10" s="100"/>
      <c r="E10" s="93" t="n">
        <f aca="false">G10+O10</f>
        <v>0.1533</v>
      </c>
      <c r="F10" s="101" t="n">
        <v>0.1533</v>
      </c>
      <c r="G10" s="101" t="n">
        <v>0.1533</v>
      </c>
      <c r="H10" s="102" t="n">
        <v>0.0302</v>
      </c>
      <c r="I10" s="99" t="n">
        <v>0.0302</v>
      </c>
      <c r="J10" s="99"/>
      <c r="K10" s="99"/>
      <c r="L10" s="99" t="n">
        <v>0.1193</v>
      </c>
      <c r="M10" s="99" t="n">
        <v>0.0038</v>
      </c>
      <c r="N10" s="101"/>
      <c r="O10" s="101"/>
      <c r="P10" s="101"/>
      <c r="Q10" s="103" t="s">
        <v>211</v>
      </c>
      <c r="R10" s="92" t="s">
        <v>211</v>
      </c>
    </row>
    <row r="11" s="89" customFormat="true" ht="21" hidden="false" customHeight="true" outlineLevel="0" collapsed="false">
      <c r="A11" s="91" t="n">
        <v>6</v>
      </c>
      <c r="B11" s="92"/>
      <c r="C11" s="92"/>
      <c r="D11" s="92"/>
      <c r="E11" s="93" t="n">
        <f aca="false">G11+O11</f>
        <v>1.3701</v>
      </c>
      <c r="F11" s="94" t="n">
        <v>1.8193</v>
      </c>
      <c r="G11" s="94" t="n">
        <v>1.3701</v>
      </c>
      <c r="H11" s="94" t="n">
        <v>1.2038</v>
      </c>
      <c r="I11" s="92" t="n">
        <v>0.9589</v>
      </c>
      <c r="J11" s="92" t="n">
        <v>0.2449</v>
      </c>
      <c r="K11" s="92"/>
      <c r="L11" s="92"/>
      <c r="M11" s="92" t="n">
        <v>0.1663</v>
      </c>
      <c r="N11" s="94" t="n">
        <v>0.4492</v>
      </c>
      <c r="O11" s="94"/>
      <c r="P11" s="94"/>
      <c r="Q11" s="92" t="s">
        <v>212</v>
      </c>
      <c r="R11" s="92" t="s">
        <v>212</v>
      </c>
    </row>
    <row r="12" s="89" customFormat="true" ht="21" hidden="false" customHeight="true" outlineLevel="0" collapsed="false">
      <c r="A12" s="91" t="n">
        <v>7</v>
      </c>
      <c r="B12" s="92"/>
      <c r="C12" s="92"/>
      <c r="D12" s="92"/>
      <c r="E12" s="93" t="n">
        <f aca="false">G12+O12</f>
        <v>2.0549</v>
      </c>
      <c r="F12" s="94" t="n">
        <v>2.1984</v>
      </c>
      <c r="G12" s="94" t="n">
        <v>2.0549</v>
      </c>
      <c r="H12" s="94" t="n">
        <v>1.6686</v>
      </c>
      <c r="I12" s="92" t="n">
        <v>1.1407</v>
      </c>
      <c r="J12" s="92" t="n">
        <v>0.5279</v>
      </c>
      <c r="K12" s="92"/>
      <c r="L12" s="92" t="n">
        <v>0.1447</v>
      </c>
      <c r="M12" s="92" t="n">
        <v>0.2416</v>
      </c>
      <c r="N12" s="94" t="n">
        <v>0.1435</v>
      </c>
      <c r="O12" s="94"/>
      <c r="P12" s="94"/>
      <c r="Q12" s="92" t="s">
        <v>213</v>
      </c>
      <c r="R12" s="92" t="s">
        <v>213</v>
      </c>
    </row>
    <row r="13" s="89" customFormat="true" ht="21" hidden="false" customHeight="true" outlineLevel="0" collapsed="false">
      <c r="A13" s="91" t="n">
        <v>8</v>
      </c>
      <c r="B13" s="92"/>
      <c r="C13" s="92"/>
      <c r="D13" s="92"/>
      <c r="E13" s="93" t="n">
        <f aca="false">G13+O13</f>
        <v>9.8162</v>
      </c>
      <c r="F13" s="94" t="n">
        <v>11.204</v>
      </c>
      <c r="G13" s="94" t="n">
        <v>9.8162</v>
      </c>
      <c r="H13" s="94" t="n">
        <v>8.5308</v>
      </c>
      <c r="I13" s="92" t="n">
        <v>4.9624</v>
      </c>
      <c r="J13" s="92" t="n">
        <v>3.5684</v>
      </c>
      <c r="K13" s="92"/>
      <c r="L13" s="92"/>
      <c r="M13" s="92" t="n">
        <v>1.2854</v>
      </c>
      <c r="N13" s="94" t="n">
        <v>1.3878</v>
      </c>
      <c r="O13" s="94"/>
      <c r="P13" s="94"/>
      <c r="Q13" s="92" t="s">
        <v>214</v>
      </c>
      <c r="R13" s="92" t="s">
        <v>215</v>
      </c>
    </row>
    <row r="14" s="89" customFormat="true" ht="21" hidden="false" customHeight="true" outlineLevel="0" collapsed="false">
      <c r="A14" s="91" t="n">
        <v>9</v>
      </c>
      <c r="B14" s="92"/>
      <c r="C14" s="92"/>
      <c r="D14" s="92"/>
      <c r="E14" s="93" t="n">
        <f aca="false">G14+O14</f>
        <v>1.7628</v>
      </c>
      <c r="F14" s="104" t="n">
        <v>2.2267</v>
      </c>
      <c r="G14" s="104" t="n">
        <v>1.7628</v>
      </c>
      <c r="H14" s="104" t="n">
        <v>1.5239</v>
      </c>
      <c r="I14" s="93" t="n">
        <v>0.8929</v>
      </c>
      <c r="J14" s="93" t="n">
        <v>0.631</v>
      </c>
      <c r="K14" s="105"/>
      <c r="L14" s="93"/>
      <c r="M14" s="93" t="n">
        <v>0.2389</v>
      </c>
      <c r="N14" s="104" t="n">
        <v>0.4639</v>
      </c>
      <c r="O14" s="94"/>
      <c r="P14" s="94"/>
      <c r="Q14" s="98" t="s">
        <v>216</v>
      </c>
      <c r="R14" s="98" t="s">
        <v>217</v>
      </c>
    </row>
    <row r="15" s="89" customFormat="true" ht="21" hidden="false" customHeight="true" outlineLevel="0" collapsed="false">
      <c r="A15" s="91" t="n">
        <v>10</v>
      </c>
      <c r="B15" s="92"/>
      <c r="C15" s="92"/>
      <c r="D15" s="92"/>
      <c r="E15" s="93" t="n">
        <f aca="false">G15+O15</f>
        <v>2.7171</v>
      </c>
      <c r="F15" s="94" t="n">
        <v>3.2794</v>
      </c>
      <c r="G15" s="94" t="n">
        <v>2.7171</v>
      </c>
      <c r="H15" s="94" t="n">
        <v>2.3157</v>
      </c>
      <c r="I15" s="92" t="n">
        <v>0.4566</v>
      </c>
      <c r="J15" s="92" t="n">
        <v>1.8591</v>
      </c>
      <c r="K15" s="92"/>
      <c r="L15" s="92"/>
      <c r="M15" s="92" t="n">
        <v>0.4014</v>
      </c>
      <c r="N15" s="94" t="n">
        <v>0.5623</v>
      </c>
      <c r="O15" s="94"/>
      <c r="P15" s="94"/>
      <c r="Q15" s="92" t="s">
        <v>218</v>
      </c>
      <c r="R15" s="92" t="s">
        <v>219</v>
      </c>
    </row>
    <row r="16" customFormat="false" ht="21" hidden="false" customHeight="true" outlineLevel="0" collapsed="false">
      <c r="A16" s="106" t="s">
        <v>73</v>
      </c>
      <c r="B16" s="107"/>
      <c r="C16" s="107"/>
      <c r="D16" s="108"/>
      <c r="E16" s="109" t="n">
        <f aca="false">SUM(E6:E15)</f>
        <v>27.4323</v>
      </c>
      <c r="F16" s="110" t="n">
        <f aca="false">SUM(F6:F15)</f>
        <v>30.96</v>
      </c>
      <c r="G16" s="110" t="n">
        <f aca="false">SUM(G6:G15)</f>
        <v>27.4323</v>
      </c>
      <c r="H16" s="110" t="n">
        <f aca="false">SUM(H6:H15)</f>
        <v>23.2096</v>
      </c>
      <c r="I16" s="109" t="n">
        <f aca="false">SUM(I6:I15)</f>
        <v>14.7912</v>
      </c>
      <c r="J16" s="109" t="n">
        <f aca="false">SUM(J6:J15)</f>
        <v>8.4184</v>
      </c>
      <c r="K16" s="109"/>
      <c r="L16" s="109" t="n">
        <f aca="false">SUM(L6:L15)</f>
        <v>0.607</v>
      </c>
      <c r="M16" s="109" t="n">
        <f aca="false">SUM(M6:M15)</f>
        <v>3.6157</v>
      </c>
      <c r="N16" s="110" t="n">
        <f aca="false">SUM(N6:N15)</f>
        <v>3.5277</v>
      </c>
      <c r="O16" s="110"/>
      <c r="P16" s="110"/>
      <c r="Q16" s="107"/>
      <c r="R16" s="108"/>
    </row>
  </sheetData>
  <mergeCells count="17">
    <mergeCell ref="A2:R2"/>
    <mergeCell ref="D3:G3"/>
    <mergeCell ref="A4:A5"/>
    <mergeCell ref="B4:D4"/>
    <mergeCell ref="E4:E5"/>
    <mergeCell ref="F4:F5"/>
    <mergeCell ref="G4:G5"/>
    <mergeCell ref="H4:J4"/>
    <mergeCell ref="K4:K5"/>
    <mergeCell ref="L4:L5"/>
    <mergeCell ref="M4:M5"/>
    <mergeCell ref="N4:N5"/>
    <mergeCell ref="O4:O5"/>
    <mergeCell ref="P4:P5"/>
    <mergeCell ref="Q4:Q5"/>
    <mergeCell ref="R4:R5"/>
    <mergeCell ref="R6:R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I5" activeCellId="0" sqref="AI5"/>
    </sheetView>
  </sheetViews>
  <sheetFormatPr defaultColWidth="3.62109375" defaultRowHeight="15.6" zeroHeight="false" outlineLevelRow="0" outlineLevelCol="0"/>
  <cols>
    <col collapsed="false" customWidth="true" hidden="false" outlineLevel="0" max="4" min="1" style="0" width="3.24"/>
    <col collapsed="false" customWidth="true" hidden="false" outlineLevel="0" max="5" min="5" style="0" width="2.24"/>
    <col collapsed="false" customWidth="true" hidden="false" outlineLevel="0" max="7" min="6" style="0" width="3.24"/>
    <col collapsed="false" customWidth="true" hidden="false" outlineLevel="0" max="8" min="8" style="0" width="7.87"/>
    <col collapsed="false" customWidth="true" hidden="false" outlineLevel="0" max="9" min="9" style="0" width="3.24"/>
    <col collapsed="false" customWidth="true" hidden="false" outlineLevel="0" max="14" min="10" style="0" width="3.75"/>
    <col collapsed="false" customWidth="true" hidden="false" outlineLevel="0" max="17" min="15" style="0" width="3.24"/>
    <col collapsed="false" customWidth="true" hidden="false" outlineLevel="0" max="18" min="18" style="0" width="1.75"/>
    <col collapsed="false" customWidth="true" hidden="false" outlineLevel="0" max="22" min="19" style="0" width="3.24"/>
    <col collapsed="false" customWidth="true" hidden="false" outlineLevel="0" max="23" min="23" style="0" width="2.5"/>
    <col collapsed="false" customWidth="true" hidden="false" outlineLevel="0" max="26" min="24" style="0" width="2.37"/>
    <col collapsed="false" customWidth="true" hidden="false" outlineLevel="0" max="27" min="27" style="0" width="6.24"/>
    <col collapsed="false" customWidth="true" hidden="false" outlineLevel="0" max="28" min="28" style="0" width="1.12"/>
    <col collapsed="false" customWidth="true" hidden="false" outlineLevel="0" max="29" min="29" style="89" width="21.5"/>
    <col collapsed="false" customWidth="true" hidden="false" outlineLevel="0" max="30" min="30" style="89" width="11.74"/>
    <col collapsed="false" customWidth="true" hidden="false" outlineLevel="0" max="34" min="31" style="89" width="21.99"/>
    <col collapsed="false" customWidth="true" hidden="false" outlineLevel="0" max="35" min="35" style="89" width="14.62"/>
    <col collapsed="false" customWidth="true" hidden="false" outlineLevel="0" max="36" min="36" style="89" width="9.99"/>
    <col collapsed="false" customWidth="true" hidden="false" outlineLevel="0" max="39" min="37" style="0" width="9.99"/>
  </cols>
  <sheetData>
    <row r="1" customFormat="false" ht="29.4" hidden="false" customHeight="false" outlineLevel="0" collapsed="false">
      <c r="A1" s="111" t="s">
        <v>220</v>
      </c>
      <c r="B1" s="111"/>
      <c r="C1" s="111"/>
      <c r="D1" s="111"/>
      <c r="E1" s="111"/>
      <c r="F1" s="111"/>
      <c r="G1" s="111"/>
      <c r="H1" s="111"/>
      <c r="I1" s="111"/>
      <c r="J1" s="111"/>
      <c r="K1" s="111"/>
      <c r="L1" s="111"/>
      <c r="M1" s="111"/>
      <c r="N1" s="111"/>
      <c r="O1" s="111"/>
      <c r="P1" s="111"/>
      <c r="Q1" s="111"/>
      <c r="R1" s="111"/>
      <c r="S1" s="111"/>
      <c r="T1" s="111"/>
      <c r="U1" s="111"/>
      <c r="V1" s="111"/>
      <c r="W1" s="111"/>
      <c r="X1" s="111"/>
      <c r="Y1" s="111"/>
      <c r="AC1" s="112" t="s">
        <v>221</v>
      </c>
      <c r="AD1" s="112"/>
      <c r="AE1" s="112"/>
      <c r="AF1" s="112"/>
      <c r="AG1" s="112"/>
      <c r="AH1" s="112"/>
      <c r="AI1" s="112"/>
      <c r="AJ1" s="112"/>
    </row>
    <row r="2" customFormat="false" ht="28.2" hidden="false" customHeight="false" outlineLevel="0" collapsed="false">
      <c r="A2" s="113"/>
      <c r="B2" s="113"/>
      <c r="C2" s="113"/>
      <c r="D2" s="113"/>
      <c r="E2" s="113"/>
      <c r="F2" s="113"/>
      <c r="G2" s="113"/>
      <c r="H2" s="113"/>
      <c r="I2" s="114" t="s">
        <v>222</v>
      </c>
      <c r="J2" s="114"/>
      <c r="K2" s="114"/>
      <c r="L2" s="114"/>
      <c r="M2" s="114"/>
      <c r="N2" s="114"/>
      <c r="O2" s="114"/>
      <c r="P2" s="114"/>
      <c r="Q2" s="114"/>
      <c r="R2" s="114"/>
      <c r="S2" s="114"/>
      <c r="T2" s="114"/>
      <c r="U2" s="114"/>
      <c r="V2" s="114"/>
      <c r="W2" s="114"/>
      <c r="X2" s="114"/>
      <c r="Y2" s="114"/>
      <c r="AC2" s="115"/>
      <c r="AD2" s="115"/>
      <c r="AE2" s="115"/>
      <c r="AF2" s="115"/>
      <c r="AG2" s="115"/>
      <c r="AH2" s="115"/>
      <c r="AI2" s="115"/>
      <c r="AJ2" s="115"/>
    </row>
    <row r="3" s="118" customFormat="true" ht="30" hidden="false" customHeight="true" outlineLevel="0" collapsed="false">
      <c r="A3" s="116" t="s">
        <v>223</v>
      </c>
      <c r="B3" s="116"/>
      <c r="C3" s="116"/>
      <c r="D3" s="116"/>
      <c r="E3" s="116"/>
      <c r="F3" s="116"/>
      <c r="G3" s="116"/>
      <c r="H3" s="116"/>
      <c r="I3" s="117"/>
      <c r="J3" s="117"/>
      <c r="K3" s="117"/>
      <c r="L3" s="117"/>
      <c r="M3" s="117"/>
      <c r="N3" s="117"/>
      <c r="O3" s="117"/>
      <c r="P3" s="117"/>
      <c r="Q3" s="117"/>
      <c r="R3" s="117"/>
      <c r="S3" s="117"/>
      <c r="T3" s="117"/>
      <c r="U3" s="117"/>
      <c r="V3" s="117"/>
      <c r="W3" s="117"/>
      <c r="X3" s="117"/>
      <c r="Y3" s="117"/>
    </row>
    <row r="4" s="120" customFormat="true" ht="132.6" hidden="false" customHeight="true" outlineLevel="0" collapsed="false">
      <c r="A4" s="119" t="s">
        <v>224</v>
      </c>
      <c r="B4" s="119"/>
      <c r="C4" s="119"/>
      <c r="D4" s="119"/>
      <c r="E4" s="119"/>
      <c r="F4" s="119"/>
      <c r="G4" s="119"/>
      <c r="H4" s="119"/>
      <c r="I4" s="119"/>
      <c r="J4" s="119"/>
      <c r="K4" s="119"/>
      <c r="L4" s="119"/>
      <c r="M4" s="119"/>
      <c r="N4" s="119"/>
      <c r="O4" s="119"/>
      <c r="P4" s="119"/>
      <c r="Q4" s="119"/>
      <c r="R4" s="119"/>
      <c r="S4" s="119"/>
      <c r="T4" s="119"/>
      <c r="U4" s="119"/>
      <c r="V4" s="119"/>
      <c r="W4" s="119"/>
      <c r="X4" s="119"/>
      <c r="Y4" s="119"/>
      <c r="AC4" s="121" t="s">
        <v>225</v>
      </c>
      <c r="AD4" s="112" t="s">
        <v>226</v>
      </c>
      <c r="AE4" s="112" t="s">
        <v>227</v>
      </c>
      <c r="AF4" s="112" t="s">
        <v>228</v>
      </c>
      <c r="AG4" s="112" t="s">
        <v>229</v>
      </c>
      <c r="AH4" s="112" t="s">
        <v>230</v>
      </c>
      <c r="AI4" s="112" t="s">
        <v>231</v>
      </c>
      <c r="AJ4" s="112"/>
    </row>
    <row r="5" s="120" customFormat="true" ht="30" hidden="false" customHeight="true" outlineLevel="0" collapsed="false">
      <c r="A5" s="122" t="s">
        <v>232</v>
      </c>
      <c r="B5" s="122"/>
      <c r="C5" s="122"/>
      <c r="D5" s="122"/>
      <c r="E5" s="122"/>
      <c r="F5" s="122"/>
      <c r="G5" s="122"/>
      <c r="H5" s="122"/>
      <c r="I5" s="122"/>
      <c r="J5" s="122"/>
      <c r="K5" s="122"/>
      <c r="L5" s="122"/>
      <c r="M5" s="122"/>
      <c r="N5" s="122"/>
      <c r="O5" s="122"/>
      <c r="P5" s="122"/>
      <c r="Q5" s="122"/>
      <c r="R5" s="122"/>
      <c r="S5" s="122"/>
      <c r="T5" s="122"/>
      <c r="U5" s="122"/>
      <c r="V5" s="122"/>
      <c r="W5" s="122"/>
      <c r="X5" s="122"/>
      <c r="Y5" s="122"/>
      <c r="AC5" s="123" t="s">
        <v>233</v>
      </c>
      <c r="AD5" s="124" t="s">
        <v>234</v>
      </c>
      <c r="AE5" s="124" t="n">
        <v>20170601</v>
      </c>
      <c r="AF5" s="124" t="n">
        <v>20170601</v>
      </c>
      <c r="AG5" s="124" t="n">
        <v>20170601</v>
      </c>
      <c r="AH5" s="124" t="n">
        <v>20170601</v>
      </c>
      <c r="AI5" s="124" t="n">
        <v>20170615</v>
      </c>
      <c r="AJ5" s="125"/>
    </row>
    <row r="6" s="120" customFormat="true" ht="15.6" hidden="false" customHeight="true" outlineLevel="0" collapsed="false">
      <c r="A6" s="122" t="s">
        <v>235</v>
      </c>
      <c r="B6" s="122"/>
      <c r="C6" s="122"/>
      <c r="D6" s="122"/>
      <c r="E6" s="122"/>
      <c r="F6" s="122"/>
      <c r="G6" s="122"/>
      <c r="H6" s="122"/>
      <c r="I6" s="122"/>
      <c r="J6" s="122"/>
      <c r="K6" s="122"/>
      <c r="L6" s="122"/>
      <c r="M6" s="122"/>
      <c r="N6" s="122"/>
      <c r="O6" s="122"/>
      <c r="P6" s="122"/>
      <c r="Q6" s="122"/>
      <c r="R6" s="122"/>
      <c r="S6" s="122"/>
      <c r="T6" s="122"/>
      <c r="U6" s="122"/>
      <c r="V6" s="122"/>
      <c r="W6" s="122"/>
      <c r="X6" s="122"/>
      <c r="Y6" s="122"/>
      <c r="AC6" s="126"/>
      <c r="AD6" s="126"/>
      <c r="AE6" s="126"/>
      <c r="AF6" s="126"/>
      <c r="AG6" s="126"/>
      <c r="AH6" s="126"/>
      <c r="AI6" s="126"/>
      <c r="AJ6" s="126"/>
    </row>
    <row r="7" s="120" customFormat="true" ht="15.6" hidden="false" customHeight="true" outlineLevel="0" collapsed="false">
      <c r="A7" s="122" t="s">
        <v>236</v>
      </c>
      <c r="B7" s="122"/>
      <c r="C7" s="122"/>
      <c r="D7" s="122"/>
      <c r="E7" s="122"/>
      <c r="F7" s="122"/>
      <c r="G7" s="122"/>
      <c r="H7" s="122"/>
      <c r="I7" s="122"/>
      <c r="J7" s="122"/>
      <c r="K7" s="122"/>
      <c r="L7" s="122"/>
      <c r="M7" s="122"/>
      <c r="N7" s="122"/>
      <c r="O7" s="122"/>
      <c r="P7" s="122"/>
      <c r="Q7" s="122"/>
      <c r="R7" s="122"/>
      <c r="S7" s="122"/>
      <c r="T7" s="122"/>
      <c r="U7" s="122"/>
      <c r="V7" s="122"/>
      <c r="W7" s="122"/>
      <c r="X7" s="122"/>
      <c r="Y7" s="122"/>
      <c r="AC7" s="126"/>
      <c r="AD7" s="126"/>
      <c r="AE7" s="126"/>
      <c r="AF7" s="126"/>
      <c r="AG7" s="126"/>
      <c r="AH7" s="126"/>
      <c r="AI7" s="126"/>
      <c r="AJ7" s="126"/>
    </row>
    <row r="8" s="120" customFormat="true" ht="48" hidden="false" customHeight="true" outlineLevel="0" collapsed="false">
      <c r="A8" s="127"/>
      <c r="B8" s="127"/>
      <c r="C8" s="127"/>
      <c r="D8" s="127"/>
      <c r="E8" s="127"/>
      <c r="F8" s="127"/>
      <c r="G8" s="127"/>
      <c r="H8" s="127"/>
      <c r="I8" s="128" t="s">
        <v>237</v>
      </c>
      <c r="J8" s="128"/>
      <c r="K8" s="128"/>
      <c r="L8" s="128"/>
      <c r="M8" s="128"/>
      <c r="N8" s="128"/>
      <c r="O8" s="128"/>
      <c r="P8" s="128"/>
      <c r="Q8" s="128"/>
      <c r="R8" s="128"/>
      <c r="S8" s="128"/>
      <c r="T8" s="128"/>
      <c r="U8" s="128"/>
      <c r="V8" s="128"/>
      <c r="W8" s="128"/>
      <c r="X8" s="128"/>
      <c r="Y8" s="128"/>
      <c r="AC8" s="126"/>
      <c r="AD8" s="126"/>
      <c r="AE8" s="126"/>
      <c r="AF8" s="126"/>
      <c r="AG8" s="126"/>
      <c r="AH8" s="126"/>
      <c r="AI8" s="126"/>
      <c r="AJ8" s="126"/>
    </row>
    <row r="9" s="120" customFormat="true" ht="48" hidden="false" customHeight="true" outlineLevel="0" collapsed="false">
      <c r="A9" s="127"/>
      <c r="B9" s="127"/>
      <c r="C9" s="127"/>
      <c r="D9" s="127"/>
      <c r="E9" s="127"/>
      <c r="F9" s="127"/>
      <c r="G9" s="127"/>
      <c r="H9" s="127"/>
      <c r="I9" s="129"/>
      <c r="J9" s="129"/>
      <c r="K9" s="129"/>
      <c r="L9" s="129"/>
      <c r="M9" s="129"/>
      <c r="N9" s="129"/>
      <c r="O9" s="129"/>
      <c r="P9" s="129"/>
      <c r="Q9" s="129"/>
      <c r="R9" s="129"/>
      <c r="S9" s="129"/>
      <c r="T9" s="129"/>
      <c r="U9" s="129"/>
      <c r="V9" s="129"/>
      <c r="W9" s="129"/>
      <c r="X9" s="129"/>
      <c r="Y9" s="129"/>
      <c r="AC9" s="126"/>
      <c r="AD9" s="126"/>
      <c r="AE9" s="126"/>
      <c r="AF9" s="126"/>
      <c r="AG9" s="126"/>
      <c r="AH9" s="126"/>
      <c r="AI9" s="126"/>
      <c r="AJ9" s="126"/>
    </row>
    <row r="10" s="120" customFormat="true" ht="48" hidden="false" customHeight="true" outlineLevel="0" collapsed="false">
      <c r="A10" s="130" t="s">
        <v>238</v>
      </c>
      <c r="B10" s="130"/>
      <c r="C10" s="130"/>
      <c r="D10" s="130"/>
      <c r="E10" s="130"/>
      <c r="F10" s="130"/>
      <c r="G10" s="130"/>
      <c r="H10" s="130"/>
      <c r="I10" s="128"/>
      <c r="J10" s="128"/>
      <c r="K10" s="128"/>
      <c r="L10" s="128"/>
      <c r="M10" s="128"/>
      <c r="N10" s="128"/>
      <c r="O10" s="128"/>
      <c r="P10" s="128"/>
      <c r="Q10" s="128"/>
      <c r="R10" s="128"/>
      <c r="S10" s="128"/>
      <c r="T10" s="128"/>
      <c r="U10" s="128"/>
      <c r="V10" s="128"/>
      <c r="W10" s="128"/>
      <c r="X10" s="128"/>
      <c r="Y10" s="128"/>
      <c r="AC10" s="126"/>
      <c r="AD10" s="126"/>
      <c r="AE10" s="126"/>
      <c r="AF10" s="126"/>
      <c r="AG10" s="126"/>
      <c r="AH10" s="126"/>
      <c r="AI10" s="126"/>
      <c r="AJ10" s="126"/>
    </row>
    <row r="11" s="120" customFormat="true" ht="48" hidden="false" customHeight="true" outlineLevel="0" collapsed="false">
      <c r="A11" s="130" t="s">
        <v>239</v>
      </c>
      <c r="B11" s="130"/>
      <c r="C11" s="130"/>
      <c r="D11" s="130"/>
      <c r="E11" s="130"/>
      <c r="F11" s="130"/>
      <c r="G11" s="130"/>
      <c r="H11" s="130"/>
      <c r="I11" s="128"/>
      <c r="J11" s="128"/>
      <c r="K11" s="128"/>
      <c r="L11" s="128"/>
      <c r="M11" s="128"/>
      <c r="N11" s="128"/>
      <c r="O11" s="128"/>
      <c r="P11" s="128"/>
      <c r="Q11" s="128"/>
      <c r="R11" s="128"/>
      <c r="S11" s="128"/>
      <c r="T11" s="128"/>
      <c r="U11" s="128"/>
      <c r="V11" s="128"/>
      <c r="W11" s="128"/>
      <c r="X11" s="128"/>
      <c r="Y11" s="128"/>
      <c r="AC11" s="126"/>
      <c r="AD11" s="126"/>
      <c r="AE11" s="126"/>
      <c r="AF11" s="126"/>
      <c r="AG11" s="126"/>
      <c r="AH11" s="126"/>
      <c r="AI11" s="126"/>
      <c r="AJ11" s="126"/>
    </row>
    <row r="12" s="120" customFormat="true" ht="48" hidden="false" customHeight="true" outlineLevel="0" collapsed="false">
      <c r="A12" s="130" t="s">
        <v>240</v>
      </c>
      <c r="B12" s="130"/>
      <c r="C12" s="130"/>
      <c r="D12" s="130"/>
      <c r="E12" s="130"/>
      <c r="F12" s="130"/>
      <c r="G12" s="130"/>
      <c r="H12" s="130"/>
      <c r="I12" s="128" t="s">
        <v>237</v>
      </c>
      <c r="J12" s="128"/>
      <c r="K12" s="128"/>
      <c r="L12" s="128"/>
      <c r="M12" s="128"/>
      <c r="N12" s="128"/>
      <c r="O12" s="128"/>
      <c r="P12" s="128"/>
      <c r="Q12" s="128"/>
      <c r="R12" s="128"/>
      <c r="S12" s="128"/>
      <c r="T12" s="128"/>
      <c r="U12" s="128"/>
      <c r="V12" s="128"/>
      <c r="W12" s="128"/>
      <c r="X12" s="128"/>
      <c r="Y12" s="128"/>
      <c r="AC12" s="126"/>
      <c r="AD12" s="126"/>
      <c r="AE12" s="126"/>
      <c r="AF12" s="126"/>
      <c r="AG12" s="126"/>
      <c r="AH12" s="126"/>
      <c r="AI12" s="126"/>
      <c r="AJ12" s="126"/>
    </row>
    <row r="13" s="131" customFormat="true" ht="62.25" hidden="false" customHeight="true" outlineLevel="0" collapsed="false">
      <c r="A13" s="111" t="s">
        <v>241</v>
      </c>
      <c r="B13" s="111"/>
      <c r="C13" s="111"/>
      <c r="D13" s="111"/>
      <c r="E13" s="111"/>
      <c r="F13" s="111"/>
      <c r="G13" s="111"/>
      <c r="H13" s="111"/>
      <c r="I13" s="111"/>
      <c r="J13" s="111"/>
      <c r="K13" s="111"/>
      <c r="L13" s="111"/>
      <c r="M13" s="111"/>
      <c r="N13" s="111"/>
      <c r="O13" s="111"/>
      <c r="P13" s="111"/>
      <c r="Q13" s="111"/>
      <c r="R13" s="111"/>
      <c r="S13" s="111"/>
      <c r="T13" s="111"/>
      <c r="U13" s="111"/>
      <c r="V13" s="111"/>
      <c r="W13" s="111"/>
      <c r="X13" s="111"/>
      <c r="Y13" s="111"/>
      <c r="AC13" s="132"/>
      <c r="AD13" s="132"/>
      <c r="AE13" s="132"/>
      <c r="AF13" s="132"/>
      <c r="AG13" s="132"/>
      <c r="AH13" s="132"/>
      <c r="AI13" s="132"/>
      <c r="AJ13" s="132"/>
    </row>
    <row r="14" s="120" customFormat="true" ht="37.15" hidden="false" customHeight="true" outlineLevel="0" collapsed="false">
      <c r="A14" s="133" t="s">
        <v>242</v>
      </c>
      <c r="B14" s="133"/>
      <c r="C14" s="133"/>
      <c r="D14" s="133"/>
      <c r="E14" s="133"/>
      <c r="F14" s="133"/>
      <c r="G14" s="133"/>
      <c r="H14" s="133"/>
      <c r="I14" s="133"/>
      <c r="J14" s="133"/>
      <c r="K14" s="133"/>
      <c r="L14" s="133"/>
      <c r="M14" s="133"/>
      <c r="N14" s="133"/>
      <c r="O14" s="133"/>
      <c r="P14" s="133"/>
      <c r="Q14" s="133"/>
      <c r="R14" s="133"/>
      <c r="S14" s="133"/>
      <c r="T14" s="133"/>
      <c r="U14" s="133"/>
      <c r="V14" s="133"/>
      <c r="W14" s="133"/>
      <c r="X14" s="133"/>
      <c r="Y14" s="133"/>
      <c r="AC14" s="126"/>
      <c r="AD14" s="126"/>
      <c r="AE14" s="126"/>
      <c r="AF14" s="126"/>
      <c r="AG14" s="126"/>
      <c r="AH14" s="126"/>
      <c r="AI14" s="126"/>
      <c r="AJ14" s="126"/>
    </row>
    <row r="15" s="118" customFormat="true" ht="228" hidden="false" customHeight="true" outlineLevel="0" collapsed="false">
      <c r="A15" s="134" t="s">
        <v>243</v>
      </c>
      <c r="B15" s="134"/>
      <c r="C15" s="134"/>
      <c r="D15" s="134"/>
      <c r="E15" s="134"/>
      <c r="F15" s="134"/>
      <c r="G15" s="134"/>
      <c r="H15" s="134"/>
      <c r="I15" s="134"/>
      <c r="J15" s="134"/>
      <c r="K15" s="134"/>
      <c r="L15" s="134"/>
      <c r="M15" s="134"/>
      <c r="N15" s="134"/>
      <c r="O15" s="134"/>
      <c r="P15" s="134"/>
      <c r="Q15" s="134"/>
      <c r="R15" s="134"/>
      <c r="S15" s="134"/>
      <c r="T15" s="134"/>
      <c r="U15" s="134"/>
      <c r="V15" s="134"/>
      <c r="W15" s="134"/>
      <c r="X15" s="134"/>
      <c r="Y15" s="134"/>
      <c r="AC15" s="135"/>
      <c r="AD15" s="135"/>
      <c r="AE15" s="135"/>
      <c r="AF15" s="135"/>
      <c r="AG15" s="135"/>
      <c r="AH15" s="135"/>
      <c r="AI15" s="135"/>
      <c r="AJ15" s="135"/>
    </row>
    <row r="16" s="118" customFormat="true" ht="28.2" hidden="false" customHeight="false" outlineLevel="0" collapsed="false">
      <c r="A16" s="136"/>
      <c r="B16" s="136"/>
      <c r="C16" s="136"/>
      <c r="D16" s="136"/>
      <c r="E16" s="136"/>
      <c r="F16" s="136"/>
      <c r="G16" s="136"/>
      <c r="H16" s="136"/>
      <c r="I16" s="136"/>
      <c r="J16" s="136"/>
      <c r="K16" s="136"/>
      <c r="L16" s="136"/>
      <c r="M16" s="136"/>
      <c r="N16" s="136"/>
      <c r="O16" s="136"/>
      <c r="P16" s="136"/>
      <c r="Q16" s="136"/>
      <c r="R16" s="136"/>
      <c r="S16" s="136"/>
      <c r="T16" s="136"/>
      <c r="U16" s="136"/>
      <c r="V16" s="136"/>
      <c r="W16" s="136"/>
      <c r="X16" s="136"/>
      <c r="Y16" s="136"/>
      <c r="AC16" s="135"/>
      <c r="AD16" s="135"/>
      <c r="AE16" s="135"/>
      <c r="AF16" s="135"/>
      <c r="AG16" s="135"/>
      <c r="AH16" s="135"/>
      <c r="AI16" s="135"/>
      <c r="AJ16" s="135"/>
    </row>
    <row r="17" s="118" customFormat="true" ht="20.4" hidden="false" customHeight="true" outlineLevel="0" collapsed="false">
      <c r="A17" s="134" t="s">
        <v>244</v>
      </c>
      <c r="B17" s="134"/>
      <c r="C17" s="134"/>
      <c r="D17" s="134"/>
      <c r="E17" s="134"/>
      <c r="F17" s="134"/>
      <c r="G17" s="134"/>
      <c r="H17" s="134"/>
      <c r="I17" s="137" t="s">
        <v>245</v>
      </c>
      <c r="J17" s="137"/>
      <c r="K17" s="137"/>
      <c r="L17" s="137"/>
      <c r="M17" s="137"/>
      <c r="N17" s="137"/>
      <c r="O17" s="137"/>
      <c r="P17" s="137"/>
      <c r="Q17" s="137"/>
      <c r="R17" s="137"/>
      <c r="S17" s="137"/>
      <c r="T17" s="137"/>
      <c r="U17" s="137"/>
      <c r="V17" s="137"/>
      <c r="W17" s="137"/>
      <c r="X17" s="137"/>
      <c r="Y17" s="137"/>
      <c r="AC17" s="135"/>
      <c r="AD17" s="135"/>
      <c r="AE17" s="135"/>
      <c r="AF17" s="135"/>
      <c r="AG17" s="135"/>
      <c r="AH17" s="135"/>
      <c r="AI17" s="135"/>
      <c r="AJ17" s="135"/>
    </row>
    <row r="18" s="118" customFormat="true" ht="36.6" hidden="false" customHeight="true" outlineLevel="0" collapsed="false">
      <c r="A18" s="138"/>
      <c r="B18" s="138"/>
      <c r="C18" s="138"/>
      <c r="D18" s="138"/>
      <c r="E18" s="138"/>
      <c r="F18" s="138"/>
      <c r="G18" s="138"/>
      <c r="H18" s="138"/>
      <c r="I18" s="134" t="s">
        <v>246</v>
      </c>
      <c r="J18" s="134"/>
      <c r="K18" s="134"/>
      <c r="L18" s="134"/>
      <c r="M18" s="134"/>
      <c r="N18" s="134"/>
      <c r="O18" s="134"/>
      <c r="P18" s="134"/>
      <c r="Q18" s="134"/>
      <c r="R18" s="134"/>
      <c r="S18" s="134"/>
      <c r="T18" s="134"/>
      <c r="U18" s="134"/>
      <c r="V18" s="134"/>
      <c r="W18" s="134"/>
      <c r="X18" s="134"/>
      <c r="Y18" s="134"/>
      <c r="AC18" s="135"/>
      <c r="AD18" s="135"/>
      <c r="AE18" s="135"/>
      <c r="AF18" s="135"/>
      <c r="AG18" s="135"/>
      <c r="AH18" s="135"/>
      <c r="AI18" s="135"/>
      <c r="AJ18" s="135"/>
    </row>
    <row r="19" s="118" customFormat="true" ht="36.6" hidden="false" customHeight="true" outlineLevel="0" collapsed="false">
      <c r="A19" s="134"/>
      <c r="B19" s="134"/>
      <c r="C19" s="134"/>
      <c r="D19" s="134"/>
      <c r="E19" s="134"/>
      <c r="F19" s="134"/>
      <c r="G19" s="134"/>
      <c r="H19" s="134"/>
      <c r="I19" s="137"/>
      <c r="J19" s="137"/>
      <c r="K19" s="137"/>
      <c r="L19" s="137"/>
      <c r="M19" s="137"/>
      <c r="N19" s="137"/>
      <c r="O19" s="137"/>
      <c r="P19" s="137"/>
      <c r="Q19" s="137"/>
      <c r="R19" s="137"/>
      <c r="S19" s="137"/>
      <c r="T19" s="137"/>
      <c r="U19" s="137"/>
      <c r="V19" s="137"/>
      <c r="W19" s="137"/>
      <c r="X19" s="137"/>
      <c r="Y19" s="137"/>
      <c r="AC19" s="135"/>
      <c r="AD19" s="135"/>
      <c r="AE19" s="135"/>
      <c r="AF19" s="135"/>
      <c r="AG19" s="135"/>
      <c r="AH19" s="135"/>
      <c r="AI19" s="135"/>
      <c r="AJ19" s="135"/>
    </row>
    <row r="20" s="118" customFormat="true" ht="36.6" hidden="false" customHeight="true" outlineLevel="0" collapsed="false">
      <c r="A20" s="134" t="s">
        <v>247</v>
      </c>
      <c r="B20" s="134"/>
      <c r="C20" s="134"/>
      <c r="D20" s="134"/>
      <c r="E20" s="134"/>
      <c r="F20" s="134"/>
      <c r="G20" s="134"/>
      <c r="H20" s="134"/>
      <c r="I20" s="137" t="s">
        <v>248</v>
      </c>
      <c r="J20" s="137"/>
      <c r="K20" s="137"/>
      <c r="L20" s="137"/>
      <c r="M20" s="137"/>
      <c r="N20" s="137"/>
      <c r="O20" s="137"/>
      <c r="P20" s="137"/>
      <c r="Q20" s="137"/>
      <c r="R20" s="137"/>
      <c r="S20" s="137"/>
      <c r="T20" s="137"/>
      <c r="U20" s="137"/>
      <c r="V20" s="137"/>
      <c r="W20" s="137"/>
      <c r="X20" s="137"/>
      <c r="Y20" s="137"/>
      <c r="AC20" s="135"/>
      <c r="AD20" s="135"/>
      <c r="AE20" s="135"/>
      <c r="AF20" s="135"/>
      <c r="AG20" s="135"/>
      <c r="AH20" s="135"/>
      <c r="AI20" s="135"/>
      <c r="AJ20" s="135"/>
    </row>
    <row r="21" s="118" customFormat="true" ht="36.6" hidden="false" customHeight="true" outlineLevel="0" collapsed="false">
      <c r="A21" s="116"/>
      <c r="B21" s="116"/>
      <c r="C21" s="116"/>
      <c r="D21" s="116"/>
      <c r="E21" s="116"/>
      <c r="F21" s="116"/>
      <c r="G21" s="116"/>
      <c r="H21" s="116"/>
      <c r="I21" s="137" t="s">
        <v>249</v>
      </c>
      <c r="J21" s="137"/>
      <c r="K21" s="137"/>
      <c r="L21" s="137"/>
      <c r="M21" s="137"/>
      <c r="N21" s="137"/>
      <c r="O21" s="137"/>
      <c r="P21" s="137"/>
      <c r="Q21" s="137"/>
      <c r="R21" s="137"/>
      <c r="S21" s="137"/>
      <c r="T21" s="137"/>
      <c r="U21" s="137"/>
      <c r="V21" s="137"/>
      <c r="W21" s="137"/>
      <c r="X21" s="137"/>
      <c r="Y21" s="137"/>
      <c r="AC21" s="135"/>
      <c r="AD21" s="135"/>
      <c r="AE21" s="135"/>
      <c r="AF21" s="135"/>
      <c r="AG21" s="135"/>
      <c r="AH21" s="135"/>
      <c r="AI21" s="135"/>
      <c r="AJ21" s="135"/>
    </row>
    <row r="22" s="118" customFormat="true" ht="36.6" hidden="false" customHeight="true" outlineLevel="0" collapsed="false">
      <c r="A22" s="116"/>
      <c r="B22" s="116"/>
      <c r="C22" s="116"/>
      <c r="D22" s="116"/>
      <c r="E22" s="116"/>
      <c r="F22" s="116"/>
      <c r="G22" s="116"/>
      <c r="H22" s="116"/>
      <c r="I22" s="137" t="s">
        <v>250</v>
      </c>
      <c r="J22" s="137"/>
      <c r="K22" s="137"/>
      <c r="L22" s="137"/>
      <c r="M22" s="137"/>
      <c r="N22" s="137"/>
      <c r="O22" s="137"/>
      <c r="P22" s="137"/>
      <c r="Q22" s="137"/>
      <c r="R22" s="137"/>
      <c r="S22" s="137"/>
      <c r="T22" s="137"/>
      <c r="U22" s="137"/>
      <c r="V22" s="137"/>
      <c r="W22" s="137"/>
      <c r="X22" s="137"/>
      <c r="Y22" s="137"/>
      <c r="AC22" s="135"/>
      <c r="AD22" s="135"/>
      <c r="AE22" s="135"/>
      <c r="AF22" s="135"/>
      <c r="AG22" s="135"/>
      <c r="AH22" s="135"/>
      <c r="AI22" s="135"/>
      <c r="AJ22" s="135"/>
    </row>
    <row r="23" s="141" customFormat="true" ht="20.4" hidden="false" customHeight="false" outlineLevel="0" collapsed="false">
      <c r="A23" s="139"/>
      <c r="B23" s="139"/>
      <c r="C23" s="139"/>
      <c r="D23" s="139"/>
      <c r="E23" s="139"/>
      <c r="F23" s="139"/>
      <c r="G23" s="139"/>
      <c r="H23" s="139"/>
      <c r="I23" s="140"/>
      <c r="J23" s="140"/>
      <c r="K23" s="140"/>
      <c r="L23" s="140"/>
      <c r="M23" s="140"/>
      <c r="N23" s="140"/>
      <c r="O23" s="140"/>
      <c r="P23" s="140"/>
      <c r="Q23" s="140"/>
      <c r="R23" s="140"/>
      <c r="S23" s="140"/>
      <c r="T23" s="140"/>
      <c r="U23" s="140"/>
      <c r="V23" s="140"/>
      <c r="W23" s="140"/>
      <c r="X23" s="140"/>
      <c r="Y23" s="140"/>
      <c r="AC23" s="142"/>
      <c r="AD23" s="142"/>
      <c r="AE23" s="142"/>
      <c r="AF23" s="142"/>
      <c r="AG23" s="142"/>
      <c r="AH23" s="142"/>
      <c r="AI23" s="142"/>
      <c r="AJ23" s="142"/>
    </row>
    <row r="24" s="141" customFormat="true" ht="20.4" hidden="false" customHeight="false" outlineLevel="0" collapsed="false">
      <c r="A24" s="139"/>
      <c r="B24" s="139"/>
      <c r="C24" s="139"/>
      <c r="D24" s="139"/>
      <c r="E24" s="139"/>
      <c r="F24" s="139"/>
      <c r="G24" s="139"/>
      <c r="H24" s="139"/>
      <c r="I24" s="140"/>
      <c r="J24" s="140"/>
      <c r="K24" s="140"/>
      <c r="L24" s="140"/>
      <c r="M24" s="140"/>
      <c r="N24" s="140"/>
      <c r="O24" s="140"/>
      <c r="P24" s="140"/>
      <c r="Q24" s="140"/>
      <c r="R24" s="140"/>
      <c r="S24" s="140"/>
      <c r="T24" s="140"/>
      <c r="U24" s="140"/>
      <c r="V24" s="140"/>
      <c r="W24" s="140"/>
      <c r="X24" s="140"/>
      <c r="Y24" s="140"/>
      <c r="AC24" s="142"/>
      <c r="AD24" s="142"/>
      <c r="AE24" s="142"/>
      <c r="AF24" s="142"/>
      <c r="AG24" s="142"/>
      <c r="AH24" s="142"/>
      <c r="AI24" s="142"/>
      <c r="AJ24" s="142"/>
    </row>
    <row r="25" s="141" customFormat="true" ht="20.4" hidden="false" customHeight="true" outlineLevel="0" collapsed="false">
      <c r="A25" s="139"/>
      <c r="B25" s="139"/>
      <c r="C25" s="139"/>
      <c r="D25" s="139"/>
      <c r="E25" s="139"/>
      <c r="F25" s="139"/>
      <c r="G25" s="139"/>
      <c r="H25" s="139"/>
      <c r="I25" s="140" t="s">
        <v>251</v>
      </c>
      <c r="J25" s="140"/>
      <c r="K25" s="140"/>
      <c r="L25" s="140"/>
      <c r="M25" s="140"/>
      <c r="N25" s="140"/>
      <c r="O25" s="140"/>
      <c r="P25" s="140"/>
      <c r="Q25" s="140"/>
      <c r="R25" s="140"/>
      <c r="S25" s="140"/>
      <c r="T25" s="140"/>
      <c r="U25" s="140"/>
      <c r="V25" s="140"/>
      <c r="W25" s="140"/>
      <c r="X25" s="140"/>
      <c r="Y25" s="140"/>
      <c r="AC25" s="142"/>
      <c r="AD25" s="142"/>
      <c r="AE25" s="142"/>
      <c r="AF25" s="142"/>
      <c r="AG25" s="142"/>
      <c r="AH25" s="142"/>
      <c r="AI25" s="142"/>
      <c r="AJ25" s="142"/>
    </row>
    <row r="26" customFormat="false" ht="29.4" hidden="false" customHeight="false" outlineLevel="0" collapsed="false">
      <c r="A26" s="143" t="s">
        <v>229</v>
      </c>
      <c r="B26" s="143"/>
      <c r="C26" s="143"/>
      <c r="D26" s="143"/>
      <c r="E26" s="143"/>
      <c r="F26" s="143"/>
      <c r="G26" s="143"/>
      <c r="H26" s="143"/>
      <c r="I26" s="143"/>
      <c r="J26" s="143"/>
      <c r="K26" s="143"/>
      <c r="L26" s="143"/>
      <c r="M26" s="143"/>
      <c r="N26" s="143"/>
      <c r="O26" s="143"/>
      <c r="P26" s="143"/>
      <c r="Q26" s="143"/>
      <c r="R26" s="143"/>
      <c r="S26" s="143"/>
      <c r="T26" s="143"/>
      <c r="U26" s="143"/>
      <c r="V26" s="143"/>
      <c r="W26" s="143"/>
      <c r="X26" s="143"/>
      <c r="Y26" s="143"/>
    </row>
    <row r="27" customFormat="false" ht="22.9" hidden="false" customHeight="true" outlineLevel="0" collapsed="false">
      <c r="A27" s="144"/>
      <c r="B27" s="144"/>
      <c r="C27" s="144"/>
      <c r="D27" s="144"/>
      <c r="E27" s="144"/>
      <c r="F27" s="144"/>
      <c r="G27" s="144"/>
      <c r="H27" s="144"/>
      <c r="I27" s="144"/>
      <c r="J27" s="144"/>
      <c r="K27" s="144"/>
      <c r="L27" s="144"/>
      <c r="M27" s="144"/>
      <c r="N27" s="144"/>
      <c r="O27" s="144"/>
      <c r="P27" s="144"/>
      <c r="Q27" s="144"/>
      <c r="R27" s="144"/>
      <c r="S27" s="144"/>
      <c r="T27" s="144"/>
      <c r="U27" s="144"/>
      <c r="V27" s="144"/>
      <c r="W27" s="144"/>
      <c r="X27" s="144"/>
      <c r="Y27" s="144"/>
    </row>
    <row r="28" s="141" customFormat="true" ht="22.9" hidden="false" customHeight="true" outlineLevel="0" collapsed="false">
      <c r="A28" s="145"/>
      <c r="B28" s="145"/>
      <c r="C28" s="145"/>
      <c r="D28" s="145"/>
      <c r="E28" s="145"/>
      <c r="F28" s="145"/>
      <c r="G28" s="145"/>
      <c r="H28" s="145"/>
      <c r="I28" s="146" t="s">
        <v>252</v>
      </c>
      <c r="J28" s="146"/>
      <c r="K28" s="146"/>
      <c r="L28" s="146"/>
      <c r="M28" s="146"/>
      <c r="N28" s="146"/>
      <c r="O28" s="146"/>
      <c r="P28" s="146"/>
      <c r="Q28" s="146"/>
      <c r="R28" s="146"/>
      <c r="S28" s="146"/>
      <c r="T28" s="146"/>
      <c r="U28" s="146"/>
      <c r="V28" s="146"/>
      <c r="W28" s="146"/>
      <c r="X28" s="146"/>
      <c r="Y28" s="146"/>
      <c r="AC28" s="142"/>
      <c r="AD28" s="142"/>
      <c r="AE28" s="142"/>
      <c r="AF28" s="142"/>
      <c r="AG28" s="142"/>
      <c r="AH28" s="142"/>
      <c r="AI28" s="142"/>
      <c r="AJ28" s="142"/>
    </row>
    <row r="29" s="141" customFormat="true" ht="22.9" hidden="false" customHeight="true" outlineLevel="0" collapsed="false">
      <c r="A29" s="147"/>
      <c r="B29" s="147"/>
      <c r="C29" s="147"/>
      <c r="D29" s="147"/>
      <c r="E29" s="147"/>
      <c r="F29" s="147"/>
      <c r="G29" s="147"/>
      <c r="H29" s="147"/>
      <c r="I29" s="148"/>
      <c r="J29" s="148"/>
      <c r="K29" s="148"/>
      <c r="L29" s="148"/>
      <c r="M29" s="148"/>
      <c r="N29" s="148"/>
      <c r="O29" s="148"/>
      <c r="P29" s="148"/>
      <c r="Q29" s="148"/>
      <c r="R29" s="148"/>
      <c r="S29" s="148"/>
      <c r="T29" s="148"/>
      <c r="U29" s="148"/>
      <c r="V29" s="148"/>
      <c r="W29" s="148"/>
      <c r="X29" s="148"/>
      <c r="AC29" s="142"/>
      <c r="AD29" s="142"/>
      <c r="AE29" s="142"/>
      <c r="AF29" s="142"/>
      <c r="AG29" s="142"/>
      <c r="AH29" s="142"/>
      <c r="AI29" s="142"/>
      <c r="AJ29" s="142"/>
    </row>
    <row r="30" s="118" customFormat="true" ht="22.9" hidden="false" customHeight="true" outlineLevel="0" collapsed="false">
      <c r="A30" s="149" t="s">
        <v>253</v>
      </c>
      <c r="B30" s="149"/>
      <c r="C30" s="149"/>
      <c r="D30" s="149"/>
      <c r="E30" s="149"/>
      <c r="F30" s="149"/>
      <c r="G30" s="149"/>
      <c r="H30" s="149"/>
      <c r="L30" s="150"/>
      <c r="M30" s="150"/>
      <c r="N30" s="150"/>
      <c r="O30" s="150"/>
      <c r="P30" s="150"/>
      <c r="Q30" s="150"/>
      <c r="R30" s="150"/>
      <c r="S30" s="150"/>
      <c r="T30" s="150"/>
      <c r="U30" s="150"/>
      <c r="V30" s="150"/>
      <c r="W30" s="150"/>
      <c r="X30" s="150"/>
      <c r="AC30" s="135"/>
      <c r="AD30" s="135"/>
      <c r="AE30" s="135"/>
      <c r="AF30" s="135"/>
      <c r="AG30" s="135"/>
      <c r="AH30" s="135"/>
      <c r="AI30" s="135"/>
      <c r="AJ30" s="135"/>
    </row>
    <row r="31" s="118" customFormat="true" ht="142.9" hidden="false" customHeight="true" outlineLevel="0" collapsed="false">
      <c r="A31" s="134" t="s">
        <v>254</v>
      </c>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AC31" s="135"/>
      <c r="AD31" s="135"/>
      <c r="AE31" s="135"/>
      <c r="AF31" s="135"/>
      <c r="AG31" s="135"/>
      <c r="AH31" s="135"/>
      <c r="AI31" s="135"/>
      <c r="AJ31" s="135"/>
    </row>
    <row r="32" s="118" customFormat="true" ht="20.4" hidden="false" customHeight="false" outlineLevel="0" collapsed="false">
      <c r="A32" s="146" t="s">
        <v>255</v>
      </c>
      <c r="B32" s="146"/>
      <c r="C32" s="146"/>
      <c r="D32" s="146"/>
      <c r="E32" s="146"/>
      <c r="F32" s="146"/>
      <c r="G32" s="146"/>
      <c r="H32" s="146"/>
      <c r="AC32" s="135"/>
      <c r="AD32" s="135"/>
      <c r="AE32" s="135"/>
      <c r="AF32" s="135"/>
      <c r="AG32" s="135"/>
      <c r="AH32" s="135"/>
      <c r="AI32" s="135"/>
      <c r="AJ32" s="135"/>
    </row>
    <row r="33" s="118" customFormat="true" ht="15.6" hidden="false" customHeight="false" outlineLevel="0" collapsed="false">
      <c r="AC33" s="135"/>
      <c r="AD33" s="135"/>
      <c r="AE33" s="135"/>
      <c r="AF33" s="135"/>
      <c r="AG33" s="135"/>
      <c r="AH33" s="135"/>
      <c r="AI33" s="135"/>
      <c r="AJ33" s="135"/>
    </row>
    <row r="34" s="118" customFormat="true" ht="15.6" hidden="false" customHeight="false" outlineLevel="0" collapsed="false">
      <c r="AC34" s="135"/>
      <c r="AD34" s="135"/>
      <c r="AE34" s="135"/>
      <c r="AF34" s="135"/>
      <c r="AG34" s="135"/>
      <c r="AH34" s="135"/>
      <c r="AI34" s="135"/>
      <c r="AJ34" s="135"/>
    </row>
    <row r="35" s="118" customFormat="true" ht="20.45" hidden="false" customHeight="true" outlineLevel="0" collapsed="false">
      <c r="I35" s="151" t="s">
        <v>237</v>
      </c>
      <c r="J35" s="151"/>
      <c r="K35" s="151"/>
      <c r="L35" s="151"/>
      <c r="M35" s="151"/>
      <c r="N35" s="151"/>
      <c r="O35" s="151"/>
      <c r="P35" s="151"/>
      <c r="Q35" s="151"/>
      <c r="R35" s="151"/>
      <c r="S35" s="151"/>
      <c r="T35" s="151"/>
      <c r="U35" s="151"/>
      <c r="V35" s="151"/>
      <c r="W35" s="151"/>
      <c r="X35" s="151"/>
      <c r="Y35" s="151"/>
      <c r="AC35" s="135"/>
      <c r="AD35" s="135"/>
      <c r="AE35" s="135"/>
      <c r="AF35" s="135"/>
      <c r="AG35" s="135"/>
      <c r="AH35" s="135"/>
      <c r="AI35" s="135"/>
      <c r="AJ35" s="135"/>
    </row>
    <row r="36" customFormat="false" ht="36.6" hidden="false" customHeight="true" outlineLevel="0" collapsed="false"/>
    <row r="37" customFormat="false" ht="41.45" hidden="false" customHeight="true" outlineLevel="0" collapsed="false"/>
    <row r="38" customFormat="false" ht="80.45" hidden="false" customHeight="true" outlineLevel="0" collapsed="false">
      <c r="A38" s="111" t="s">
        <v>256</v>
      </c>
      <c r="B38" s="111"/>
      <c r="C38" s="111"/>
      <c r="D38" s="111"/>
      <c r="E38" s="111"/>
      <c r="F38" s="111"/>
      <c r="G38" s="111"/>
      <c r="H38" s="111"/>
      <c r="I38" s="111"/>
      <c r="J38" s="111"/>
      <c r="K38" s="111"/>
      <c r="L38" s="111"/>
      <c r="M38" s="111"/>
      <c r="N38" s="111"/>
      <c r="O38" s="111"/>
      <c r="P38" s="111"/>
      <c r="Q38" s="111"/>
      <c r="R38" s="111"/>
      <c r="S38" s="111"/>
      <c r="T38" s="111"/>
      <c r="U38" s="111"/>
      <c r="V38" s="111"/>
      <c r="W38" s="111"/>
      <c r="X38" s="111"/>
      <c r="Y38" s="111"/>
    </row>
    <row r="39" s="141" customFormat="true" ht="68.45" hidden="false" customHeight="true" outlineLevel="0" collapsed="false">
      <c r="A39" s="152" t="s">
        <v>257</v>
      </c>
      <c r="B39" s="152"/>
      <c r="C39" s="152"/>
      <c r="D39" s="152"/>
      <c r="E39" s="152"/>
      <c r="F39" s="153" t="s">
        <v>258</v>
      </c>
      <c r="G39" s="153"/>
      <c r="H39" s="153"/>
      <c r="I39" s="153"/>
      <c r="J39" s="153"/>
      <c r="K39" s="153"/>
      <c r="L39" s="153"/>
      <c r="M39" s="153"/>
      <c r="N39" s="153"/>
      <c r="O39" s="153"/>
      <c r="P39" s="153"/>
      <c r="Q39" s="153"/>
      <c r="R39" s="153"/>
      <c r="S39" s="153"/>
      <c r="T39" s="153"/>
      <c r="U39" s="153"/>
      <c r="V39" s="153"/>
      <c r="W39" s="153"/>
      <c r="X39" s="153"/>
      <c r="Y39" s="153"/>
      <c r="AC39" s="142"/>
      <c r="AD39" s="142"/>
      <c r="AE39" s="142"/>
      <c r="AF39" s="142"/>
      <c r="AG39" s="142"/>
      <c r="AH39" s="142"/>
      <c r="AI39" s="142"/>
      <c r="AJ39" s="142"/>
    </row>
    <row r="40" s="141" customFormat="true" ht="68.45" hidden="false" customHeight="true" outlineLevel="0" collapsed="false">
      <c r="A40" s="152" t="s">
        <v>259</v>
      </c>
      <c r="B40" s="152"/>
      <c r="C40" s="152"/>
      <c r="D40" s="152"/>
      <c r="E40" s="152"/>
      <c r="F40" s="152" t="s">
        <v>260</v>
      </c>
      <c r="G40" s="152"/>
      <c r="H40" s="152"/>
      <c r="I40" s="152"/>
      <c r="J40" s="152"/>
      <c r="K40" s="152"/>
      <c r="L40" s="152"/>
      <c r="M40" s="152"/>
      <c r="N40" s="152"/>
      <c r="O40" s="152"/>
      <c r="P40" s="152"/>
      <c r="Q40" s="152"/>
      <c r="R40" s="152"/>
      <c r="S40" s="152"/>
      <c r="T40" s="152"/>
      <c r="U40" s="152"/>
      <c r="V40" s="152"/>
      <c r="W40" s="152"/>
      <c r="X40" s="152"/>
      <c r="Y40" s="152"/>
      <c r="AC40" s="142"/>
      <c r="AD40" s="142"/>
      <c r="AE40" s="142"/>
      <c r="AF40" s="142"/>
      <c r="AG40" s="142"/>
      <c r="AH40" s="142"/>
      <c r="AI40" s="142"/>
      <c r="AJ40" s="142"/>
    </row>
    <row r="41" s="141" customFormat="true" ht="68.45" hidden="false" customHeight="true" outlineLevel="0" collapsed="false">
      <c r="A41" s="152" t="s">
        <v>261</v>
      </c>
      <c r="B41" s="152"/>
      <c r="C41" s="152"/>
      <c r="D41" s="152"/>
      <c r="E41" s="152"/>
      <c r="F41" s="152"/>
      <c r="G41" s="152"/>
      <c r="H41" s="152"/>
      <c r="I41" s="152"/>
      <c r="J41" s="152"/>
      <c r="K41" s="152"/>
      <c r="L41" s="152"/>
      <c r="M41" s="152"/>
      <c r="N41" s="152"/>
      <c r="O41" s="152"/>
      <c r="P41" s="152"/>
      <c r="Q41" s="152"/>
      <c r="R41" s="152"/>
      <c r="S41" s="152"/>
      <c r="T41" s="152"/>
      <c r="U41" s="152"/>
      <c r="V41" s="152"/>
      <c r="W41" s="152"/>
      <c r="X41" s="152"/>
      <c r="Y41" s="152"/>
      <c r="AC41" s="142"/>
      <c r="AD41" s="142"/>
      <c r="AE41" s="142"/>
      <c r="AF41" s="142"/>
      <c r="AG41" s="142"/>
      <c r="AH41" s="142"/>
      <c r="AI41" s="142"/>
      <c r="AJ41" s="142"/>
    </row>
    <row r="42" s="141" customFormat="true" ht="68.45" hidden="false" customHeight="true" outlineLevel="0" collapsed="false">
      <c r="A42" s="152" t="s">
        <v>262</v>
      </c>
      <c r="B42" s="152"/>
      <c r="C42" s="152"/>
      <c r="D42" s="152"/>
      <c r="E42" s="152"/>
      <c r="F42" s="152" t="s">
        <v>263</v>
      </c>
      <c r="G42" s="152"/>
      <c r="H42" s="152"/>
      <c r="I42" s="152"/>
      <c r="J42" s="152" t="s">
        <v>264</v>
      </c>
      <c r="K42" s="152"/>
      <c r="L42" s="152"/>
      <c r="M42" s="152"/>
      <c r="N42" s="152"/>
      <c r="O42" s="152" t="s">
        <v>265</v>
      </c>
      <c r="P42" s="152"/>
      <c r="Q42" s="152"/>
      <c r="R42" s="152"/>
      <c r="S42" s="152"/>
      <c r="T42" s="152"/>
      <c r="U42" s="152" t="s">
        <v>266</v>
      </c>
      <c r="V42" s="152"/>
      <c r="W42" s="152"/>
      <c r="X42" s="152"/>
      <c r="Y42" s="152"/>
      <c r="AC42" s="142"/>
      <c r="AD42" s="142"/>
      <c r="AE42" s="142"/>
      <c r="AF42" s="142"/>
      <c r="AG42" s="142"/>
      <c r="AH42" s="142"/>
      <c r="AI42" s="142"/>
      <c r="AJ42" s="142"/>
    </row>
    <row r="43" s="141" customFormat="true" ht="256.15" hidden="false" customHeight="true" outlineLevel="0" collapsed="false">
      <c r="A43" s="152" t="s">
        <v>229</v>
      </c>
      <c r="B43" s="152"/>
      <c r="C43" s="152"/>
      <c r="D43" s="152"/>
      <c r="E43" s="152"/>
      <c r="F43" s="154"/>
      <c r="G43" s="154"/>
      <c r="H43" s="154"/>
      <c r="I43" s="154"/>
      <c r="J43" s="155" t="s">
        <v>267</v>
      </c>
      <c r="K43" s="155"/>
      <c r="L43" s="155"/>
      <c r="M43" s="155"/>
      <c r="N43" s="155"/>
      <c r="O43" s="156" t="s">
        <v>268</v>
      </c>
      <c r="P43" s="156"/>
      <c r="Q43" s="156"/>
      <c r="R43" s="156"/>
      <c r="S43" s="156"/>
      <c r="T43" s="156"/>
      <c r="U43" s="152" t="s">
        <v>269</v>
      </c>
      <c r="V43" s="152"/>
      <c r="W43" s="152"/>
      <c r="X43" s="152"/>
      <c r="Y43" s="152"/>
      <c r="AC43" s="142"/>
      <c r="AD43" s="142"/>
      <c r="AE43" s="142"/>
      <c r="AF43" s="142"/>
      <c r="AG43" s="142"/>
      <c r="AH43" s="142"/>
      <c r="AI43" s="142"/>
      <c r="AJ43" s="142"/>
    </row>
    <row r="44" s="141" customFormat="true" ht="68.45" hidden="false" customHeight="true" outlineLevel="0" collapsed="false">
      <c r="A44" s="152" t="s">
        <v>270</v>
      </c>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AC44" s="142"/>
      <c r="AD44" s="142"/>
      <c r="AE44" s="142"/>
      <c r="AF44" s="142"/>
      <c r="AG44" s="142"/>
      <c r="AH44" s="142"/>
      <c r="AI44" s="142"/>
      <c r="AJ44" s="142"/>
    </row>
    <row r="45" s="158" customFormat="true" ht="28.2" hidden="false" customHeight="false" outlineLevel="0" collapsed="false">
      <c r="A45" s="157"/>
      <c r="B45" s="157"/>
      <c r="C45" s="157"/>
      <c r="D45" s="157"/>
      <c r="E45" s="157"/>
      <c r="F45" s="157"/>
      <c r="G45" s="157"/>
      <c r="H45" s="157"/>
      <c r="I45" s="157"/>
      <c r="J45" s="157"/>
      <c r="K45" s="157"/>
      <c r="L45" s="157"/>
      <c r="M45" s="157"/>
      <c r="N45" s="157"/>
      <c r="O45" s="157"/>
      <c r="P45" s="157"/>
      <c r="Q45" s="157"/>
      <c r="R45" s="157"/>
      <c r="S45" s="157"/>
      <c r="T45" s="157"/>
      <c r="U45" s="157"/>
      <c r="V45" s="157"/>
      <c r="W45" s="157"/>
      <c r="X45" s="157"/>
      <c r="Y45" s="157"/>
      <c r="AC45" s="159"/>
      <c r="AD45" s="159"/>
      <c r="AE45" s="159"/>
      <c r="AF45" s="159"/>
      <c r="AG45" s="159"/>
      <c r="AH45" s="159"/>
      <c r="AI45" s="159"/>
      <c r="AJ45" s="159"/>
    </row>
    <row r="46" customFormat="false" ht="21.75" hidden="false" customHeight="true" outlineLevel="0" collapsed="false">
      <c r="A46" s="160"/>
      <c r="B46" s="160"/>
      <c r="C46" s="160"/>
      <c r="D46" s="160"/>
      <c r="E46" s="160"/>
      <c r="F46" s="160"/>
      <c r="G46" s="160"/>
      <c r="H46" s="160"/>
      <c r="I46" s="141"/>
      <c r="J46" s="141"/>
      <c r="K46" s="141"/>
      <c r="L46" s="141"/>
      <c r="M46" s="141"/>
      <c r="N46" s="141"/>
      <c r="O46" s="141"/>
      <c r="P46" s="141"/>
      <c r="Q46" s="141"/>
      <c r="R46" s="141"/>
      <c r="S46" s="141"/>
      <c r="T46" s="141"/>
      <c r="U46" s="141"/>
      <c r="V46" s="141"/>
      <c r="W46" s="141"/>
      <c r="X46" s="141"/>
      <c r="Y46" s="141"/>
    </row>
    <row r="47" customFormat="false" ht="84.75" hidden="false" customHeight="true" outlineLevel="0" collapsed="false">
      <c r="A47" s="133" t="s">
        <v>271</v>
      </c>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row>
    <row r="48" s="118" customFormat="true" ht="30" hidden="false" customHeight="true" outlineLevel="0" collapsed="false">
      <c r="A48" s="116" t="s">
        <v>272</v>
      </c>
      <c r="B48" s="116"/>
      <c r="C48" s="116"/>
      <c r="D48" s="116"/>
      <c r="E48" s="116"/>
      <c r="F48" s="116"/>
      <c r="G48" s="116"/>
      <c r="H48" s="116"/>
      <c r="I48" s="117"/>
      <c r="J48" s="117"/>
      <c r="K48" s="117"/>
      <c r="L48" s="117"/>
      <c r="M48" s="117"/>
      <c r="N48" s="117"/>
      <c r="O48" s="117"/>
      <c r="P48" s="117"/>
      <c r="Q48" s="117"/>
      <c r="R48" s="117"/>
      <c r="S48" s="117"/>
      <c r="T48" s="117"/>
      <c r="U48" s="117"/>
      <c r="V48" s="117"/>
      <c r="W48" s="117"/>
      <c r="X48" s="117"/>
      <c r="Y48" s="117"/>
    </row>
    <row r="49" customFormat="false" ht="127.5" hidden="false" customHeight="true" outlineLevel="0" collapsed="false">
      <c r="A49" s="134" t="s">
        <v>273</v>
      </c>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row>
    <row r="50" customFormat="false" ht="66" hidden="false" customHeight="true" outlineLevel="0" collapsed="false">
      <c r="A50" s="142"/>
      <c r="B50" s="142"/>
      <c r="C50" s="142"/>
      <c r="D50" s="142"/>
      <c r="E50" s="142"/>
      <c r="F50" s="142"/>
      <c r="G50" s="142"/>
      <c r="H50" s="142"/>
      <c r="I50" s="142"/>
      <c r="J50" s="142"/>
      <c r="K50" s="142"/>
      <c r="L50" s="142"/>
      <c r="M50" s="142"/>
      <c r="N50" s="142"/>
      <c r="O50" s="142"/>
      <c r="P50" s="142"/>
      <c r="Q50" s="142"/>
      <c r="R50" s="142"/>
      <c r="S50" s="142"/>
      <c r="T50" s="142"/>
      <c r="U50" s="142"/>
      <c r="V50" s="142"/>
      <c r="W50" s="142"/>
      <c r="X50" s="142"/>
      <c r="Y50" s="142"/>
    </row>
    <row r="51" s="118" customFormat="true" ht="20.45" hidden="false" customHeight="true" outlineLevel="0" collapsed="false">
      <c r="I51" s="161" t="s">
        <v>274</v>
      </c>
      <c r="J51" s="161"/>
      <c r="K51" s="161"/>
      <c r="L51" s="161"/>
      <c r="M51" s="161"/>
      <c r="N51" s="161"/>
      <c r="O51" s="161"/>
      <c r="P51" s="161"/>
      <c r="Q51" s="161"/>
      <c r="R51" s="161"/>
      <c r="S51" s="161"/>
      <c r="T51" s="161"/>
      <c r="U51" s="161"/>
      <c r="V51" s="161"/>
      <c r="W51" s="161"/>
      <c r="X51" s="161"/>
      <c r="Y51" s="161"/>
      <c r="AC51" s="135"/>
      <c r="AD51" s="135"/>
      <c r="AE51" s="135"/>
      <c r="AF51" s="135"/>
      <c r="AG51" s="135"/>
      <c r="AH51" s="135"/>
      <c r="AI51" s="135"/>
      <c r="AJ51" s="135"/>
    </row>
    <row r="52" s="118" customFormat="true" ht="20.45" hidden="false" customHeight="true" outlineLevel="0" collapsed="false">
      <c r="I52" s="151" t="s">
        <v>275</v>
      </c>
      <c r="J52" s="151"/>
      <c r="K52" s="151"/>
      <c r="L52" s="151"/>
      <c r="M52" s="151"/>
      <c r="N52" s="151"/>
      <c r="O52" s="151"/>
      <c r="P52" s="151"/>
      <c r="Q52" s="151"/>
      <c r="R52" s="151"/>
      <c r="S52" s="151"/>
      <c r="T52" s="151"/>
      <c r="U52" s="151"/>
      <c r="V52" s="151"/>
      <c r="W52" s="151"/>
      <c r="X52" s="151"/>
      <c r="Y52" s="151"/>
      <c r="AC52" s="135"/>
      <c r="AD52" s="135"/>
      <c r="AE52" s="135"/>
      <c r="AF52" s="135"/>
      <c r="AG52" s="135"/>
      <c r="AH52" s="135"/>
      <c r="AI52" s="135"/>
      <c r="AJ52" s="135"/>
    </row>
    <row r="53" customFormat="false" ht="20.25" hidden="false" customHeight="true" outlineLevel="0" collapsed="false">
      <c r="A53" s="141"/>
      <c r="B53" s="141"/>
      <c r="C53" s="141"/>
      <c r="D53" s="141"/>
      <c r="E53" s="141"/>
      <c r="F53" s="141"/>
      <c r="G53" s="141"/>
      <c r="H53" s="141"/>
      <c r="I53" s="162"/>
      <c r="J53" s="162"/>
      <c r="K53" s="162"/>
      <c r="L53" s="162"/>
      <c r="M53" s="162"/>
      <c r="N53" s="162"/>
      <c r="O53" s="162"/>
      <c r="P53" s="163"/>
      <c r="Q53" s="163"/>
      <c r="R53" s="163"/>
      <c r="S53" s="163"/>
      <c r="T53" s="163"/>
      <c r="U53" s="163"/>
      <c r="V53" s="163"/>
      <c r="W53" s="163"/>
      <c r="X53" s="163"/>
      <c r="Y53" s="164"/>
    </row>
  </sheetData>
  <mergeCells count="72">
    <mergeCell ref="A1:Y1"/>
    <mergeCell ref="AC1:AJ1"/>
    <mergeCell ref="I2:Y2"/>
    <mergeCell ref="A3:H3"/>
    <mergeCell ref="A4:Y4"/>
    <mergeCell ref="A5:Y5"/>
    <mergeCell ref="A6:Y6"/>
    <mergeCell ref="A7:Y7"/>
    <mergeCell ref="I8:Y8"/>
    <mergeCell ref="A10:H10"/>
    <mergeCell ref="I10:Y10"/>
    <mergeCell ref="A11:H11"/>
    <mergeCell ref="I11:Y11"/>
    <mergeCell ref="A12:H12"/>
    <mergeCell ref="I12:Y12"/>
    <mergeCell ref="A13:Y13"/>
    <mergeCell ref="A14:Y14"/>
    <mergeCell ref="A15:Y15"/>
    <mergeCell ref="A16:Y16"/>
    <mergeCell ref="A17:H17"/>
    <mergeCell ref="I17:Y17"/>
    <mergeCell ref="A18:H18"/>
    <mergeCell ref="I18:Y18"/>
    <mergeCell ref="A19:H19"/>
    <mergeCell ref="I19:Y19"/>
    <mergeCell ref="A20:H20"/>
    <mergeCell ref="I20:Y20"/>
    <mergeCell ref="A21:H21"/>
    <mergeCell ref="I21:Y21"/>
    <mergeCell ref="A22:H22"/>
    <mergeCell ref="I22:Y22"/>
    <mergeCell ref="A23:H23"/>
    <mergeCell ref="I23:Y23"/>
    <mergeCell ref="A24:H24"/>
    <mergeCell ref="I24:Y24"/>
    <mergeCell ref="A25:H25"/>
    <mergeCell ref="I25:Y25"/>
    <mergeCell ref="A26:Y26"/>
    <mergeCell ref="A28:H28"/>
    <mergeCell ref="I28:Y28"/>
    <mergeCell ref="A30:H30"/>
    <mergeCell ref="L30:X30"/>
    <mergeCell ref="A31:Y31"/>
    <mergeCell ref="A32:H32"/>
    <mergeCell ref="I35:Y35"/>
    <mergeCell ref="A38:Y38"/>
    <mergeCell ref="A39:E39"/>
    <mergeCell ref="F39:Y39"/>
    <mergeCell ref="A40:E40"/>
    <mergeCell ref="F40:Y40"/>
    <mergeCell ref="A41:E41"/>
    <mergeCell ref="F41:Y41"/>
    <mergeCell ref="A42:E42"/>
    <mergeCell ref="F42:I42"/>
    <mergeCell ref="J42:N42"/>
    <mergeCell ref="O42:T42"/>
    <mergeCell ref="U42:Y42"/>
    <mergeCell ref="A43:E43"/>
    <mergeCell ref="F43:I43"/>
    <mergeCell ref="J43:N43"/>
    <mergeCell ref="O43:T43"/>
    <mergeCell ref="U43:Y43"/>
    <mergeCell ref="A44:E44"/>
    <mergeCell ref="F44:Y44"/>
    <mergeCell ref="A45:Y45"/>
    <mergeCell ref="A46:H46"/>
    <mergeCell ref="A47:Y47"/>
    <mergeCell ref="A48:H48"/>
    <mergeCell ref="A49:Y49"/>
    <mergeCell ref="I51:Y51"/>
    <mergeCell ref="I52:Y52"/>
    <mergeCell ref="P53:X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24.6" zeroHeight="false" outlineLevelRow="0" outlineLevelCol="0"/>
  <sheetData>
    <row r="1" customFormat="false" ht="24.6" hidden="false" customHeight="true" outlineLevel="0" collapsed="false">
      <c r="A1" s="165" t="s">
        <v>276</v>
      </c>
      <c r="B1" s="114" t="s">
        <v>78</v>
      </c>
      <c r="C1" s="114"/>
      <c r="D1" s="114"/>
      <c r="E1" s="114"/>
      <c r="F1" s="165" t="s">
        <v>79</v>
      </c>
      <c r="G1" s="165" t="s">
        <v>73</v>
      </c>
      <c r="H1" s="166"/>
    </row>
    <row r="2" customFormat="false" ht="24.6" hidden="false" customHeight="true" outlineLevel="0" collapsed="false">
      <c r="A2" s="165"/>
      <c r="B2" s="167" t="s">
        <v>82</v>
      </c>
      <c r="C2" s="167" t="s">
        <v>194</v>
      </c>
      <c r="D2" s="167" t="s">
        <v>89</v>
      </c>
      <c r="E2" s="167" t="s">
        <v>90</v>
      </c>
      <c r="F2" s="165"/>
      <c r="G2" s="165"/>
      <c r="H2" s="165"/>
    </row>
    <row r="3" customFormat="false" ht="24.6" hidden="false" customHeight="true" outlineLevel="0" collapsed="false">
      <c r="A3" s="167" t="s">
        <v>277</v>
      </c>
      <c r="B3" s="0" t="n">
        <v>0.3869</v>
      </c>
      <c r="C3" s="0" t="n">
        <v>1.2223</v>
      </c>
      <c r="E3" s="0" t="n">
        <v>0.0715</v>
      </c>
      <c r="H3" s="0" t="n">
        <v>1.6807</v>
      </c>
    </row>
    <row r="4" customFormat="false" ht="24.6" hidden="false" customHeight="true" outlineLevel="0" collapsed="false">
      <c r="A4" s="167" t="s">
        <v>278</v>
      </c>
      <c r="B4" s="0" t="n">
        <v>0.0333</v>
      </c>
      <c r="E4" s="0" t="n">
        <v>0.0062</v>
      </c>
      <c r="H4" s="0" t="n">
        <v>0.0395</v>
      </c>
    </row>
    <row r="5" customFormat="false" ht="24.6" hidden="false" customHeight="true" outlineLevel="0" collapsed="false">
      <c r="A5" s="167" t="s">
        <v>279</v>
      </c>
      <c r="B5" s="0" t="n">
        <v>3.855</v>
      </c>
      <c r="D5" s="0" t="n">
        <v>0.1596</v>
      </c>
      <c r="E5" s="0" t="n">
        <v>0.6825</v>
      </c>
      <c r="F5" s="0" t="n">
        <v>0.8731</v>
      </c>
      <c r="H5" s="0" t="n">
        <v>5.5702</v>
      </c>
    </row>
    <row r="6" customFormat="false" ht="24.6" hidden="false" customHeight="true" outlineLevel="0" collapsed="false">
      <c r="A6" s="167" t="s">
        <v>280</v>
      </c>
      <c r="B6" s="0" t="n">
        <v>0.9042</v>
      </c>
      <c r="E6" s="0" t="n">
        <v>0.148</v>
      </c>
      <c r="F6" s="0" t="n">
        <v>0.0359</v>
      </c>
      <c r="H6" s="0" t="n">
        <v>1.0881</v>
      </c>
    </row>
    <row r="7" customFormat="false" ht="24.6" hidden="false" customHeight="true" outlineLevel="0" collapsed="false">
      <c r="A7" s="167" t="s">
        <v>281</v>
      </c>
      <c r="B7" s="0" t="n">
        <v>1.2181</v>
      </c>
      <c r="E7" s="0" t="n">
        <v>0.2563</v>
      </c>
      <c r="F7" s="0" t="n">
        <v>0.0285</v>
      </c>
      <c r="H7" s="0" t="n">
        <v>1.5029</v>
      </c>
    </row>
    <row r="8" customFormat="false" ht="24.6" hidden="false" customHeight="true" outlineLevel="0" collapsed="false">
      <c r="A8" s="167" t="s">
        <v>282</v>
      </c>
      <c r="B8" s="0" t="n">
        <v>0.9233</v>
      </c>
      <c r="E8" s="0" t="n">
        <v>0.1454</v>
      </c>
      <c r="H8" s="0" t="n">
        <v>1.0687</v>
      </c>
    </row>
    <row r="9" customFormat="false" ht="24.6" hidden="false" customHeight="true" outlineLevel="0" collapsed="false">
      <c r="A9" s="0" t="n">
        <v>7.3208</v>
      </c>
      <c r="B9" s="0" t="n">
        <v>1.2223</v>
      </c>
      <c r="C9" s="0" t="n">
        <v>0.1596</v>
      </c>
      <c r="D9" s="0" t="n">
        <v>1.3099</v>
      </c>
      <c r="E9" s="0" t="n">
        <v>0.9375</v>
      </c>
      <c r="H9" s="0" t="n">
        <v>10.9501</v>
      </c>
    </row>
  </sheetData>
  <mergeCells count="5">
    <mergeCell ref="A1:A2"/>
    <mergeCell ref="B1:E1"/>
    <mergeCell ref="F1:F2"/>
    <mergeCell ref="G1:G2"/>
    <mergeCell ref="H1: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7.2421875" defaultRowHeight="39" zeroHeight="false" outlineLevelRow="0" outlineLevelCol="0"/>
  <cols>
    <col collapsed="false" customWidth="true" hidden="false" outlineLevel="0" max="1" min="1" style="168" width="101.75"/>
  </cols>
  <sheetData>
    <row r="5" customFormat="false" ht="111" hidden="false" customHeight="true" outlineLevel="0" collapsed="false">
      <c r="A5" s="169" t="s">
        <v>283</v>
      </c>
    </row>
    <row r="6" customFormat="false" ht="39" hidden="false" customHeight="true" outlineLevel="0" collapsed="false">
      <c r="A6" s="169" t="s">
        <v>284</v>
      </c>
    </row>
    <row r="7" customFormat="false" ht="39" hidden="false" customHeight="true" outlineLevel="0" collapsed="false">
      <c r="A7" s="169" t="s">
        <v>285</v>
      </c>
    </row>
    <row r="8" customFormat="false" ht="39" hidden="false" customHeight="true" outlineLevel="0" collapsed="false">
      <c r="A8" s="168" t="s">
        <v>286</v>
      </c>
    </row>
    <row r="10" customFormat="false" ht="58.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74609375" defaultRowHeight="15.6" zeroHeight="false" outlineLevelRow="0" outlineLevelCol="0"/>
  <cols>
    <col collapsed="false" customWidth="true" hidden="false" outlineLevel="0" max="1" min="1" style="89" width="4.37"/>
    <col collapsed="false" customWidth="true" hidden="false" outlineLevel="0" max="2" min="2" style="89" width="4.5"/>
    <col collapsed="false" customWidth="true" hidden="false" outlineLevel="0" max="4" min="3" style="89" width="5.36"/>
    <col collapsed="false" customWidth="true" hidden="false" outlineLevel="0" max="5" min="5" style="89" width="11.5"/>
    <col collapsed="false" customWidth="true" hidden="false" outlineLevel="0" max="6" min="6" style="89" width="2.99"/>
    <col collapsed="false" customWidth="true" hidden="false" outlineLevel="0" max="7" min="7" style="89" width="12.62"/>
    <col collapsed="false" customWidth="true" hidden="false" outlineLevel="0" max="8" min="8" style="89" width="15.87"/>
    <col collapsed="false" customWidth="true" hidden="false" outlineLevel="0" max="10" min="9" style="89" width="7.37"/>
    <col collapsed="false" customWidth="false" hidden="false" outlineLevel="0" max="257" min="11" style="89" width="8.74"/>
  </cols>
  <sheetData>
    <row r="1" customFormat="false" ht="15.6" hidden="false" customHeight="false" outlineLevel="0" collapsed="false">
      <c r="A1" s="170" t="s">
        <v>56</v>
      </c>
      <c r="B1" s="170" t="s">
        <v>287</v>
      </c>
      <c r="C1" s="170" t="s">
        <v>60</v>
      </c>
      <c r="D1" s="170"/>
      <c r="E1" s="170"/>
      <c r="F1" s="170"/>
      <c r="G1" s="170"/>
      <c r="H1" s="170"/>
      <c r="I1" s="170"/>
      <c r="J1" s="170"/>
    </row>
    <row r="2" customFormat="false" ht="15.6" hidden="false" customHeight="false" outlineLevel="0" collapsed="false">
      <c r="A2" s="170"/>
      <c r="B2" s="170"/>
      <c r="C2" s="170" t="s">
        <v>58</v>
      </c>
      <c r="D2" s="170" t="s">
        <v>59</v>
      </c>
      <c r="E2" s="170" t="s">
        <v>288</v>
      </c>
      <c r="F2" s="170"/>
      <c r="G2" s="170" t="s">
        <v>84</v>
      </c>
      <c r="H2" s="170" t="s">
        <v>85</v>
      </c>
      <c r="I2" s="170" t="s">
        <v>86</v>
      </c>
      <c r="J2" s="170" t="s">
        <v>66</v>
      </c>
    </row>
    <row r="3" customFormat="false" ht="15.6" hidden="false" customHeight="false" outlineLevel="0" collapsed="false">
      <c r="A3" s="170"/>
      <c r="B3" s="170"/>
      <c r="C3" s="170" t="s">
        <v>289</v>
      </c>
      <c r="D3" s="170" t="n">
        <v>1</v>
      </c>
      <c r="E3" s="170" t="s">
        <v>290</v>
      </c>
      <c r="F3" s="170"/>
      <c r="G3" s="170" t="n">
        <v>18.4381</v>
      </c>
      <c r="H3" s="170" t="n">
        <v>14.0913</v>
      </c>
      <c r="I3" s="170" t="n">
        <v>315</v>
      </c>
      <c r="J3" s="170" t="n">
        <v>198</v>
      </c>
      <c r="K3" s="89" t="n">
        <f aca="false">H3*15/I3</f>
        <v>0.671014285714286</v>
      </c>
    </row>
    <row r="4" customFormat="false" ht="15.6" hidden="false" customHeight="false" outlineLevel="0" collapsed="false">
      <c r="A4" s="170"/>
      <c r="B4" s="170"/>
      <c r="C4" s="170" t="s">
        <v>289</v>
      </c>
      <c r="D4" s="170" t="n">
        <v>2</v>
      </c>
      <c r="E4" s="170" t="s">
        <v>291</v>
      </c>
      <c r="F4" s="170"/>
      <c r="G4" s="170" t="n">
        <v>12.0189</v>
      </c>
      <c r="H4" s="170" t="n">
        <v>7.5723</v>
      </c>
      <c r="I4" s="170" t="n">
        <v>175</v>
      </c>
      <c r="J4" s="170" t="n">
        <v>92</v>
      </c>
      <c r="K4" s="89" t="n">
        <f aca="false">H4*15/I4</f>
        <v>0.649054285714286</v>
      </c>
    </row>
    <row r="5" customFormat="false" ht="15.6" hidden="false" customHeight="false" outlineLevel="0" collapsed="false">
      <c r="A5" s="170"/>
      <c r="B5" s="170"/>
      <c r="C5" s="170"/>
      <c r="D5" s="170"/>
      <c r="E5" s="170" t="s">
        <v>292</v>
      </c>
      <c r="F5" s="170"/>
      <c r="G5" s="170" t="n">
        <v>15.6858823529412</v>
      </c>
      <c r="H5" s="170" t="n">
        <v>13.333</v>
      </c>
      <c r="I5" s="170" t="n">
        <v>126</v>
      </c>
      <c r="J5" s="170" t="n">
        <v>69</v>
      </c>
      <c r="K5" s="89" t="n">
        <f aca="false">H5*15/I5</f>
        <v>1.5872619047619</v>
      </c>
    </row>
    <row r="6" customFormat="false" ht="15.6" hidden="false" customHeight="false" outlineLevel="0" collapsed="false">
      <c r="A6" s="170"/>
      <c r="B6" s="170"/>
      <c r="C6" s="170"/>
      <c r="D6" s="170"/>
      <c r="E6" s="170" t="s">
        <v>293</v>
      </c>
      <c r="F6" s="170"/>
      <c r="G6" s="170" t="n">
        <v>17.2588235294118</v>
      </c>
      <c r="H6" s="170" t="n">
        <v>14.67</v>
      </c>
      <c r="I6" s="170" t="n">
        <v>136</v>
      </c>
      <c r="J6" s="170" t="n">
        <v>80</v>
      </c>
      <c r="K6" s="89" t="n">
        <f aca="false">H6*15/I6</f>
        <v>1.61801470588235</v>
      </c>
    </row>
    <row r="7" customFormat="false" ht="15.6" hidden="false" customHeight="false" outlineLevel="0" collapsed="false">
      <c r="A7" s="170"/>
      <c r="B7" s="170"/>
      <c r="C7" s="170" t="s">
        <v>289</v>
      </c>
      <c r="D7" s="170" t="n">
        <v>2</v>
      </c>
      <c r="E7" s="170"/>
      <c r="F7" s="170"/>
      <c r="G7" s="170" t="n">
        <v>44.9636058823529</v>
      </c>
      <c r="H7" s="170" t="n">
        <v>35.5753</v>
      </c>
      <c r="I7" s="170" t="n">
        <v>437</v>
      </c>
      <c r="J7" s="170" t="n">
        <v>241</v>
      </c>
      <c r="K7" s="89" t="n">
        <f aca="false">H7*15/I7</f>
        <v>1.22112013729977</v>
      </c>
    </row>
    <row r="8" customFormat="false" ht="15.6" hidden="false" customHeight="false" outlineLevel="0" collapsed="false">
      <c r="A8" s="170"/>
      <c r="B8" s="170"/>
      <c r="C8" s="170" t="s">
        <v>289</v>
      </c>
      <c r="D8" s="170" t="n">
        <v>5</v>
      </c>
      <c r="E8" s="170" t="s">
        <v>294</v>
      </c>
      <c r="F8" s="170"/>
      <c r="G8" s="170" t="n">
        <v>29.3493</v>
      </c>
      <c r="H8" s="170" t="n">
        <v>19.7807</v>
      </c>
      <c r="I8" s="170" t="n">
        <v>326</v>
      </c>
      <c r="J8" s="170" t="n">
        <v>196</v>
      </c>
    </row>
    <row r="9" customFormat="false" ht="15.6" hidden="false" customHeight="false" outlineLevel="0" collapsed="false">
      <c r="A9" s="170"/>
      <c r="B9" s="170"/>
      <c r="C9" s="170" t="s">
        <v>289</v>
      </c>
      <c r="D9" s="170" t="n">
        <v>6</v>
      </c>
      <c r="E9" s="170" t="s">
        <v>295</v>
      </c>
      <c r="F9" s="170"/>
      <c r="G9" s="170" t="n">
        <v>14.9479</v>
      </c>
      <c r="H9" s="170" t="n">
        <v>10.9576</v>
      </c>
      <c r="I9" s="170" t="n">
        <v>207</v>
      </c>
      <c r="J9" s="170" t="n">
        <v>108</v>
      </c>
    </row>
    <row r="10" customFormat="false" ht="15.6" hidden="false" customHeight="false" outlineLevel="0" collapsed="false">
      <c r="A10" s="170"/>
      <c r="B10" s="170"/>
      <c r="C10" s="170"/>
      <c r="D10" s="170"/>
      <c r="E10" s="170" t="s">
        <v>296</v>
      </c>
      <c r="F10" s="170"/>
      <c r="G10" s="170" t="n">
        <v>7.9986</v>
      </c>
      <c r="H10" s="170" t="n">
        <v>4.3466</v>
      </c>
      <c r="I10" s="170" t="n">
        <v>147</v>
      </c>
      <c r="J10" s="170" t="n">
        <v>82</v>
      </c>
    </row>
    <row r="11" customFormat="false" ht="15.6" hidden="false" customHeight="false" outlineLevel="0" collapsed="false">
      <c r="A11" s="170"/>
      <c r="B11" s="170"/>
      <c r="C11" s="170" t="s">
        <v>289</v>
      </c>
      <c r="D11" s="170" t="n">
        <v>6</v>
      </c>
      <c r="E11" s="170"/>
      <c r="F11" s="170"/>
      <c r="G11" s="170" t="n">
        <v>22.9465</v>
      </c>
      <c r="H11" s="170" t="n">
        <v>15.3042</v>
      </c>
      <c r="I11" s="170" t="n">
        <v>354</v>
      </c>
      <c r="J11" s="170" t="n">
        <v>190</v>
      </c>
    </row>
    <row r="12" customFormat="false" ht="15.6" hidden="false" customHeight="false" outlineLevel="0" collapsed="false">
      <c r="A12" s="170"/>
      <c r="B12" s="170"/>
      <c r="C12" s="170" t="s">
        <v>297</v>
      </c>
      <c r="D12" s="170" t="n">
        <v>1</v>
      </c>
      <c r="E12" s="170" t="s">
        <v>298</v>
      </c>
      <c r="F12" s="170"/>
      <c r="G12" s="170" t="n">
        <v>13.8</v>
      </c>
      <c r="H12" s="170" t="n">
        <v>6.8</v>
      </c>
      <c r="I12" s="170" t="n">
        <v>154</v>
      </c>
      <c r="J12" s="170" t="n">
        <v>97</v>
      </c>
    </row>
    <row r="13" customFormat="false" ht="15.6" hidden="false" customHeight="false" outlineLevel="0" collapsed="false">
      <c r="A13" s="170"/>
      <c r="B13" s="170"/>
      <c r="C13" s="170"/>
      <c r="D13" s="170"/>
      <c r="E13" s="170" t="s">
        <v>299</v>
      </c>
      <c r="F13" s="170"/>
      <c r="G13" s="170" t="n">
        <v>14.2</v>
      </c>
      <c r="H13" s="170" t="n">
        <v>7.1</v>
      </c>
      <c r="I13" s="170" t="n">
        <v>132</v>
      </c>
      <c r="J13" s="170" t="n">
        <v>84</v>
      </c>
    </row>
    <row r="14" customFormat="false" ht="15.6" hidden="false" customHeight="false" outlineLevel="0" collapsed="false">
      <c r="A14" s="170"/>
      <c r="B14" s="170"/>
      <c r="C14" s="170" t="s">
        <v>297</v>
      </c>
      <c r="D14" s="170" t="n">
        <v>1</v>
      </c>
      <c r="E14" s="170"/>
      <c r="F14" s="170"/>
      <c r="G14" s="170" t="n">
        <v>28</v>
      </c>
      <c r="H14" s="170" t="n">
        <v>13.9</v>
      </c>
      <c r="I14" s="170" t="n">
        <v>286</v>
      </c>
      <c r="J14" s="170" t="n">
        <v>181</v>
      </c>
    </row>
    <row r="15" customFormat="false" ht="15.6" hidden="false" customHeight="false" outlineLevel="0" collapsed="false">
      <c r="A15" s="170"/>
      <c r="B15" s="170"/>
      <c r="C15" s="170" t="s">
        <v>297</v>
      </c>
      <c r="D15" s="170" t="n">
        <v>2</v>
      </c>
      <c r="E15" s="170" t="s">
        <v>300</v>
      </c>
      <c r="F15" s="170"/>
      <c r="G15" s="170" t="n">
        <v>26.44</v>
      </c>
      <c r="H15" s="170" t="n">
        <v>25.31</v>
      </c>
      <c r="I15" s="170" t="n">
        <v>292</v>
      </c>
      <c r="J15" s="170" t="n">
        <v>124</v>
      </c>
    </row>
    <row r="16" customFormat="false" ht="15.6" hidden="false" customHeight="false" outlineLevel="0" collapsed="false">
      <c r="A16" s="170"/>
      <c r="B16" s="170"/>
      <c r="C16" s="170" t="s">
        <v>297</v>
      </c>
      <c r="D16" s="170" t="n">
        <v>3</v>
      </c>
      <c r="E16" s="170" t="s">
        <v>301</v>
      </c>
      <c r="F16" s="170"/>
      <c r="G16" s="170" t="n">
        <v>13.2959</v>
      </c>
      <c r="H16" s="170" t="n">
        <v>9.9022</v>
      </c>
      <c r="I16" s="170" t="n">
        <v>142</v>
      </c>
      <c r="J16" s="170" t="n">
        <v>93</v>
      </c>
    </row>
    <row r="17" customFormat="false" ht="15.6" hidden="false" customHeight="false" outlineLevel="0" collapsed="false">
      <c r="A17" s="170"/>
      <c r="B17" s="170"/>
      <c r="C17" s="170" t="s">
        <v>297</v>
      </c>
      <c r="D17" s="170" t="n">
        <v>4</v>
      </c>
      <c r="E17" s="170" t="s">
        <v>302</v>
      </c>
      <c r="F17" s="170"/>
      <c r="G17" s="170" t="n">
        <v>19.1542</v>
      </c>
      <c r="H17" s="170" t="n">
        <v>17.3538</v>
      </c>
      <c r="I17" s="170" t="n">
        <v>180</v>
      </c>
      <c r="J17" s="170" t="n">
        <v>95</v>
      </c>
    </row>
    <row r="18" customFormat="false" ht="15.6" hidden="false" customHeight="false" outlineLevel="0" collapsed="false">
      <c r="A18" s="170"/>
      <c r="B18" s="170"/>
      <c r="C18" s="170" t="s">
        <v>297</v>
      </c>
      <c r="D18" s="170" t="n">
        <v>5</v>
      </c>
      <c r="E18" s="170" t="s">
        <v>303</v>
      </c>
      <c r="F18" s="170"/>
      <c r="G18" s="170" t="n">
        <v>22.4261</v>
      </c>
      <c r="H18" s="170" t="n">
        <v>16.5042</v>
      </c>
      <c r="I18" s="170" t="n">
        <v>182</v>
      </c>
      <c r="J18" s="170" t="n">
        <v>104</v>
      </c>
    </row>
    <row r="19" customFormat="false" ht="15.6" hidden="false" customHeight="false" outlineLevel="0" collapsed="false">
      <c r="A19" s="170"/>
      <c r="B19" s="170"/>
      <c r="C19" s="170" t="s">
        <v>297</v>
      </c>
      <c r="D19" s="170" t="n">
        <v>6</v>
      </c>
      <c r="E19" s="170" t="s">
        <v>304</v>
      </c>
      <c r="F19" s="170"/>
      <c r="G19" s="170" t="n">
        <v>29.8</v>
      </c>
      <c r="H19" s="170" t="n">
        <v>15</v>
      </c>
      <c r="I19" s="170" t="n">
        <v>264</v>
      </c>
      <c r="J19" s="170" t="n">
        <v>167</v>
      </c>
    </row>
    <row r="20" customFormat="false" ht="15.6" hidden="false" customHeight="false" outlineLevel="0" collapsed="false">
      <c r="A20" s="170"/>
      <c r="B20" s="170"/>
      <c r="C20" s="170" t="s">
        <v>297</v>
      </c>
      <c r="D20" s="170" t="n">
        <v>7</v>
      </c>
      <c r="E20" s="170" t="s">
        <v>305</v>
      </c>
      <c r="F20" s="170"/>
      <c r="G20" s="170" t="n">
        <v>9.1642</v>
      </c>
      <c r="H20" s="170" t="n">
        <v>6.7424</v>
      </c>
      <c r="I20" s="170" t="n">
        <v>60</v>
      </c>
      <c r="J20" s="170" t="n">
        <v>34</v>
      </c>
    </row>
    <row r="21" customFormat="false" ht="15.6" hidden="false" customHeight="false" outlineLevel="0" collapsed="false">
      <c r="A21" s="170"/>
      <c r="B21" s="170"/>
      <c r="C21" s="170"/>
      <c r="D21" s="170"/>
      <c r="E21" s="170" t="s">
        <v>306</v>
      </c>
      <c r="F21" s="170"/>
      <c r="G21" s="170" t="n">
        <v>12.1</v>
      </c>
      <c r="H21" s="170" t="n">
        <v>6.1</v>
      </c>
      <c r="I21" s="170" t="n">
        <v>98</v>
      </c>
      <c r="J21" s="170" t="n">
        <v>57</v>
      </c>
    </row>
    <row r="22" customFormat="false" ht="15.6" hidden="false" customHeight="false" outlineLevel="0" collapsed="false">
      <c r="A22" s="170"/>
      <c r="B22" s="170"/>
      <c r="C22" s="170" t="s">
        <v>297</v>
      </c>
      <c r="D22" s="170" t="n">
        <v>7</v>
      </c>
      <c r="E22" s="170"/>
      <c r="F22" s="170"/>
      <c r="G22" s="170" t="n">
        <v>21.2642</v>
      </c>
      <c r="H22" s="170" t="n">
        <v>12.8424</v>
      </c>
      <c r="I22" s="170" t="n">
        <v>158</v>
      </c>
      <c r="J22" s="170" t="n">
        <v>91</v>
      </c>
    </row>
    <row r="23" customFormat="false" ht="15.6" hidden="false" customHeight="false" outlineLevel="0" collapsed="false">
      <c r="A23" s="170"/>
      <c r="B23" s="170"/>
      <c r="C23" s="170" t="s">
        <v>297</v>
      </c>
      <c r="D23" s="170" t="n">
        <v>8</v>
      </c>
      <c r="E23" s="170" t="s">
        <v>307</v>
      </c>
      <c r="F23" s="170"/>
      <c r="G23" s="170" t="n">
        <v>21.4</v>
      </c>
      <c r="H23" s="170" t="n">
        <v>11.3</v>
      </c>
      <c r="I23" s="170" t="n">
        <v>228</v>
      </c>
      <c r="J23" s="170" t="n">
        <v>144</v>
      </c>
    </row>
    <row r="24" customFormat="false" ht="15.6" hidden="false" customHeight="false" outlineLevel="0" collapsed="false">
      <c r="A24" s="170"/>
      <c r="B24" s="170"/>
      <c r="C24" s="170" t="s">
        <v>297</v>
      </c>
      <c r="D24" s="170" t="n">
        <v>9</v>
      </c>
      <c r="E24" s="170" t="s">
        <v>308</v>
      </c>
      <c r="F24" s="170"/>
      <c r="G24" s="170" t="n">
        <v>12.1</v>
      </c>
      <c r="H24" s="170" t="n">
        <v>6.2</v>
      </c>
      <c r="I24" s="170" t="n">
        <v>107</v>
      </c>
      <c r="J24" s="170" t="n">
        <v>68</v>
      </c>
    </row>
    <row r="25" customFormat="false" ht="15.6" hidden="false" customHeight="false" outlineLevel="0" collapsed="false">
      <c r="A25" s="170"/>
      <c r="B25" s="170"/>
      <c r="C25" s="170" t="s">
        <v>297</v>
      </c>
      <c r="D25" s="170" t="n">
        <v>14</v>
      </c>
      <c r="E25" s="170" t="s">
        <v>309</v>
      </c>
      <c r="F25" s="170"/>
      <c r="G25" s="170" t="n">
        <v>12.8</v>
      </c>
      <c r="H25" s="170" t="n">
        <v>6.6</v>
      </c>
      <c r="I25" s="170" t="n">
        <v>108</v>
      </c>
      <c r="J25" s="170" t="n">
        <v>64</v>
      </c>
    </row>
    <row r="26" customFormat="false" ht="15.6" hidden="false" customHeight="false" outlineLevel="0" collapsed="false">
      <c r="A26" s="170"/>
      <c r="B26" s="170"/>
      <c r="C26" s="170"/>
      <c r="D26" s="170"/>
      <c r="E26" s="170" t="s">
        <v>310</v>
      </c>
      <c r="F26" s="170"/>
      <c r="G26" s="170" t="n">
        <v>14.2</v>
      </c>
      <c r="H26" s="170" t="n">
        <v>7.8</v>
      </c>
      <c r="I26" s="170" t="n">
        <v>186</v>
      </c>
      <c r="J26" s="170" t="n">
        <v>118</v>
      </c>
    </row>
    <row r="27" customFormat="false" ht="15.6" hidden="false" customHeight="false" outlineLevel="0" collapsed="false">
      <c r="A27" s="170"/>
      <c r="B27" s="170"/>
      <c r="C27" s="170" t="s">
        <v>297</v>
      </c>
      <c r="D27" s="170" t="n">
        <v>14</v>
      </c>
      <c r="E27" s="170"/>
      <c r="F27" s="170"/>
      <c r="G27" s="170" t="n">
        <v>19.1698</v>
      </c>
      <c r="H27" s="170" t="n">
        <v>13.6927</v>
      </c>
      <c r="I27" s="170" t="n">
        <v>135</v>
      </c>
      <c r="J27" s="170" t="n">
        <v>70</v>
      </c>
    </row>
    <row r="28" customFormat="false" ht="15.6" hidden="false" customHeight="false" outlineLevel="0" collapsed="false">
      <c r="A28" s="170"/>
      <c r="B28" s="170"/>
      <c r="C28" s="170" t="s">
        <v>311</v>
      </c>
      <c r="D28" s="170" t="n">
        <v>10</v>
      </c>
      <c r="E28" s="170" t="s">
        <v>312</v>
      </c>
      <c r="F28" s="170"/>
      <c r="G28" s="170" t="n">
        <v>11</v>
      </c>
      <c r="H28" s="170" t="n">
        <v>6.8</v>
      </c>
      <c r="I28" s="170" t="n">
        <v>192</v>
      </c>
      <c r="J28" s="170" t="n">
        <v>114</v>
      </c>
    </row>
  </sheetData>
  <mergeCells count="3">
    <mergeCell ref="A1:A2"/>
    <mergeCell ref="B1:B2"/>
    <mergeCell ref="C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1"/>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8" topLeftCell="A8" activePane="bottomLeft" state="frozen"/>
      <selection pane="topLeft" activeCell="A1" activeCellId="0" sqref="A1"/>
      <selection pane="bottomLeft" activeCell="A3" activeCellId="0" sqref="A3:AB3"/>
    </sheetView>
  </sheetViews>
  <sheetFormatPr defaultColWidth="8.99609375" defaultRowHeight="15.6" zeroHeight="false" outlineLevelRow="0" outlineLevelCol="0"/>
  <cols>
    <col collapsed="false" customWidth="true" hidden="false" outlineLevel="0" max="1" min="1" style="0" width="9.12"/>
    <col collapsed="false" customWidth="true" hidden="false" outlineLevel="0" max="2" min="2" style="0" width="11.69"/>
    <col collapsed="false" customWidth="true" hidden="false" outlineLevel="0" max="7" min="3" style="0" width="6.89"/>
    <col collapsed="false" customWidth="true" hidden="false" outlineLevel="0" max="8" min="8" style="0" width="7.79"/>
    <col collapsed="false" customWidth="true" hidden="false" outlineLevel="0" max="9" min="9" style="0" width="6.89"/>
    <col collapsed="false" customWidth="true" hidden="false" outlineLevel="0" max="10" min="10" style="0" width="7.29"/>
    <col collapsed="false" customWidth="true" hidden="false" outlineLevel="0" max="11" min="11" style="0" width="7.79"/>
    <col collapsed="false" customWidth="true" hidden="false" outlineLevel="0" max="13" min="12" style="38" width="6.89"/>
    <col collapsed="false" customWidth="true" hidden="false" outlineLevel="0" max="14" min="14" style="0" width="6.89"/>
    <col collapsed="false" customWidth="true" hidden="false" outlineLevel="0" max="15" min="15" style="0" width="7.79"/>
    <col collapsed="false" customWidth="true" hidden="false" outlineLevel="0" max="18" min="16" style="0" width="7.29"/>
    <col collapsed="false" customWidth="true" hidden="false" outlineLevel="0" max="19" min="19" style="0" width="6.89"/>
    <col collapsed="false" customWidth="true" hidden="false" outlineLevel="0" max="20" min="20" style="0" width="8.79"/>
    <col collapsed="false" customWidth="true" hidden="false" outlineLevel="0" max="21" min="21" style="0" width="6.89"/>
    <col collapsed="false" customWidth="true" hidden="false" outlineLevel="0" max="22" min="22" style="0" width="7.79"/>
    <col collapsed="false" customWidth="true" hidden="false" outlineLevel="0" max="23" min="23" style="0" width="8.79"/>
    <col collapsed="false" customWidth="true" hidden="false" outlineLevel="0" max="24" min="24" style="0" width="7.29"/>
    <col collapsed="false" customWidth="true" hidden="false" outlineLevel="0" max="25" min="25" style="171" width="10.4"/>
    <col collapsed="false" customWidth="true" hidden="false" outlineLevel="0" max="27" min="26" style="0" width="6.89"/>
    <col collapsed="false" customWidth="true" hidden="false" outlineLevel="0" max="28" min="28" style="0" width="7.29"/>
  </cols>
  <sheetData>
    <row r="1" customFormat="false" ht="23" hidden="false" customHeight="true" outlineLevel="0" collapsed="false">
      <c r="A1" s="172" t="s">
        <v>313</v>
      </c>
    </row>
    <row r="2" customFormat="false" ht="29" hidden="false" customHeight="true" outlineLevel="0" collapsed="false">
      <c r="A2" s="172"/>
    </row>
    <row r="3" customFormat="false" ht="45" hidden="false" customHeight="true" outlineLevel="0" collapsed="false">
      <c r="A3" s="173" t="s">
        <v>314</v>
      </c>
      <c r="B3" s="173"/>
      <c r="C3" s="173"/>
      <c r="D3" s="173"/>
      <c r="E3" s="173"/>
      <c r="F3" s="173"/>
      <c r="G3" s="173"/>
      <c r="H3" s="173"/>
      <c r="I3" s="173"/>
      <c r="J3" s="173"/>
      <c r="K3" s="173"/>
      <c r="L3" s="173"/>
      <c r="M3" s="173"/>
      <c r="N3" s="173"/>
      <c r="O3" s="173"/>
      <c r="P3" s="173"/>
      <c r="Q3" s="173"/>
      <c r="R3" s="173"/>
      <c r="S3" s="173"/>
      <c r="T3" s="173"/>
      <c r="U3" s="173"/>
      <c r="V3" s="173"/>
      <c r="W3" s="173"/>
      <c r="X3" s="173"/>
      <c r="Y3" s="173"/>
      <c r="Z3" s="173"/>
      <c r="AA3" s="173"/>
      <c r="AB3" s="173"/>
    </row>
    <row r="4" s="50" customFormat="true" ht="20" hidden="false" customHeight="true" outlineLevel="0" collapsed="false">
      <c r="A4" s="174"/>
      <c r="B4" s="174"/>
      <c r="C4" s="174"/>
      <c r="D4" s="174"/>
      <c r="E4" s="175"/>
      <c r="F4" s="175"/>
      <c r="G4" s="175"/>
      <c r="H4" s="176"/>
      <c r="I4" s="175"/>
      <c r="J4" s="175"/>
      <c r="K4" s="175"/>
      <c r="L4" s="175"/>
      <c r="M4" s="175"/>
      <c r="N4" s="175"/>
      <c r="O4" s="175"/>
      <c r="P4" s="175"/>
      <c r="Q4" s="175"/>
      <c r="R4" s="175"/>
      <c r="S4" s="175"/>
      <c r="T4" s="175"/>
      <c r="U4" s="175"/>
      <c r="V4" s="175"/>
      <c r="W4" s="175"/>
      <c r="X4" s="175"/>
      <c r="Y4" s="177"/>
      <c r="Z4" s="178" t="s">
        <v>189</v>
      </c>
      <c r="AA4" s="178"/>
      <c r="AB4" s="178"/>
    </row>
    <row r="5" s="50" customFormat="true" ht="24" hidden="false" customHeight="true" outlineLevel="0" collapsed="false">
      <c r="A5" s="179" t="s">
        <v>315</v>
      </c>
      <c r="B5" s="179"/>
      <c r="C5" s="17" t="s">
        <v>73</v>
      </c>
      <c r="D5" s="180" t="s">
        <v>78</v>
      </c>
      <c r="E5" s="180"/>
      <c r="F5" s="180"/>
      <c r="G5" s="180"/>
      <c r="H5" s="180"/>
      <c r="I5" s="180"/>
      <c r="J5" s="180"/>
      <c r="K5" s="180"/>
      <c r="L5" s="180"/>
      <c r="M5" s="180"/>
      <c r="N5" s="180"/>
      <c r="O5" s="180"/>
      <c r="P5" s="180"/>
      <c r="Q5" s="180"/>
      <c r="R5" s="180"/>
      <c r="S5" s="180"/>
      <c r="T5" s="180"/>
      <c r="U5" s="180"/>
      <c r="V5" s="180" t="s">
        <v>79</v>
      </c>
      <c r="W5" s="180"/>
      <c r="X5" s="180"/>
      <c r="Y5" s="180"/>
      <c r="Z5" s="180" t="s">
        <v>80</v>
      </c>
      <c r="AA5" s="180"/>
      <c r="AB5" s="180"/>
    </row>
    <row r="6" s="50" customFormat="true" ht="27" hidden="false" customHeight="true" outlineLevel="0" collapsed="false">
      <c r="A6" s="17" t="s">
        <v>57</v>
      </c>
      <c r="B6" s="21" t="s">
        <v>316</v>
      </c>
      <c r="C6" s="17"/>
      <c r="D6" s="17" t="s">
        <v>81</v>
      </c>
      <c r="E6" s="17" t="s">
        <v>317</v>
      </c>
      <c r="F6" s="17"/>
      <c r="G6" s="17"/>
      <c r="H6" s="17" t="s">
        <v>88</v>
      </c>
      <c r="I6" s="17"/>
      <c r="J6" s="17"/>
      <c r="K6" s="17" t="s">
        <v>89</v>
      </c>
      <c r="L6" s="17"/>
      <c r="M6" s="17"/>
      <c r="N6" s="17"/>
      <c r="O6" s="17" t="s">
        <v>90</v>
      </c>
      <c r="P6" s="17"/>
      <c r="Q6" s="17"/>
      <c r="R6" s="17"/>
      <c r="S6" s="17"/>
      <c r="T6" s="17"/>
      <c r="U6" s="17"/>
      <c r="V6" s="17" t="s">
        <v>81</v>
      </c>
      <c r="W6" s="16" t="s">
        <v>318</v>
      </c>
      <c r="X6" s="16" t="s">
        <v>319</v>
      </c>
      <c r="Y6" s="181" t="s">
        <v>320</v>
      </c>
      <c r="Z6" s="17" t="s">
        <v>81</v>
      </c>
      <c r="AA6" s="17" t="s">
        <v>80</v>
      </c>
      <c r="AB6" s="17"/>
    </row>
    <row r="7" s="50" customFormat="true" ht="27" hidden="false" customHeight="true" outlineLevel="0" collapsed="false">
      <c r="A7" s="17"/>
      <c r="B7" s="21"/>
      <c r="C7" s="17"/>
      <c r="D7" s="17"/>
      <c r="E7" s="17" t="s">
        <v>81</v>
      </c>
      <c r="F7" s="17" t="s">
        <v>95</v>
      </c>
      <c r="G7" s="17" t="s">
        <v>96</v>
      </c>
      <c r="H7" s="17" t="s">
        <v>81</v>
      </c>
      <c r="I7" s="17" t="s">
        <v>97</v>
      </c>
      <c r="J7" s="17" t="s">
        <v>98</v>
      </c>
      <c r="K7" s="21" t="s">
        <v>81</v>
      </c>
      <c r="L7" s="21" t="s">
        <v>321</v>
      </c>
      <c r="M7" s="21" t="s">
        <v>322</v>
      </c>
      <c r="N7" s="21" t="s">
        <v>323</v>
      </c>
      <c r="O7" s="21" t="s">
        <v>81</v>
      </c>
      <c r="P7" s="17" t="s">
        <v>99</v>
      </c>
      <c r="Q7" s="17" t="s">
        <v>324</v>
      </c>
      <c r="R7" s="17" t="s">
        <v>325</v>
      </c>
      <c r="S7" s="17" t="s">
        <v>326</v>
      </c>
      <c r="T7" s="17" t="s">
        <v>327</v>
      </c>
      <c r="U7" s="17" t="s">
        <v>101</v>
      </c>
      <c r="V7" s="17"/>
      <c r="W7" s="17" t="s">
        <v>102</v>
      </c>
      <c r="X7" s="17" t="s">
        <v>328</v>
      </c>
      <c r="Y7" s="182" t="s">
        <v>329</v>
      </c>
      <c r="Z7" s="17"/>
      <c r="AA7" s="17" t="s">
        <v>105</v>
      </c>
      <c r="AB7" s="17" t="s">
        <v>330</v>
      </c>
    </row>
    <row r="8" customFormat="false" ht="24" hidden="false" customHeight="true" outlineLevel="0" collapsed="false">
      <c r="A8" s="17"/>
      <c r="B8" s="21"/>
      <c r="C8" s="17"/>
      <c r="D8" s="17"/>
      <c r="E8" s="183"/>
      <c r="F8" s="183" t="s">
        <v>331</v>
      </c>
      <c r="G8" s="183" t="s">
        <v>332</v>
      </c>
      <c r="H8" s="183"/>
      <c r="I8" s="183" t="s">
        <v>333</v>
      </c>
      <c r="J8" s="183" t="s">
        <v>334</v>
      </c>
      <c r="K8" s="184" t="s">
        <v>335</v>
      </c>
      <c r="L8" s="184" t="s">
        <v>336</v>
      </c>
      <c r="M8" s="184" t="s">
        <v>337</v>
      </c>
      <c r="N8" s="184" t="s">
        <v>338</v>
      </c>
      <c r="O8" s="183"/>
      <c r="P8" s="183" t="s">
        <v>339</v>
      </c>
      <c r="Q8" s="183" t="s">
        <v>340</v>
      </c>
      <c r="R8" s="183" t="s">
        <v>341</v>
      </c>
      <c r="S8" s="183" t="s">
        <v>342</v>
      </c>
      <c r="T8" s="183" t="s">
        <v>343</v>
      </c>
      <c r="U8" s="183" t="s">
        <v>344</v>
      </c>
      <c r="V8" s="17"/>
      <c r="W8" s="183" t="s">
        <v>345</v>
      </c>
      <c r="X8" s="183" t="s">
        <v>346</v>
      </c>
      <c r="Y8" s="185" t="n">
        <v>1109</v>
      </c>
      <c r="Z8" s="17"/>
      <c r="AA8" s="186" t="n">
        <v>1207</v>
      </c>
      <c r="AB8" s="183" t="s">
        <v>347</v>
      </c>
    </row>
    <row r="9" s="38" customFormat="true" ht="51" hidden="false" customHeight="true" outlineLevel="0" collapsed="false">
      <c r="A9" s="187" t="s">
        <v>348</v>
      </c>
      <c r="B9" s="188" t="s">
        <v>349</v>
      </c>
      <c r="C9" s="189" t="n">
        <v>0.1376</v>
      </c>
      <c r="D9" s="189" t="n">
        <v>0.0947</v>
      </c>
      <c r="E9" s="189" t="n">
        <v>0.0824</v>
      </c>
      <c r="F9" s="190" t="n">
        <v>0.0824</v>
      </c>
      <c r="G9" s="190" t="n">
        <v>0</v>
      </c>
      <c r="H9" s="191" t="n">
        <v>0</v>
      </c>
      <c r="I9" s="190" t="n">
        <v>0</v>
      </c>
      <c r="J9" s="190" t="n">
        <v>0</v>
      </c>
      <c r="K9" s="191" t="n">
        <v>0</v>
      </c>
      <c r="L9" s="190" t="n">
        <v>0</v>
      </c>
      <c r="M9" s="190" t="n">
        <v>0</v>
      </c>
      <c r="N9" s="190" t="n">
        <v>0</v>
      </c>
      <c r="O9" s="191" t="n">
        <v>0.0123</v>
      </c>
      <c r="P9" s="190" t="n">
        <v>0</v>
      </c>
      <c r="Q9" s="190" t="n">
        <v>0</v>
      </c>
      <c r="R9" s="190" t="n">
        <v>0</v>
      </c>
      <c r="S9" s="190" t="n">
        <v>0</v>
      </c>
      <c r="T9" s="190" t="n">
        <v>0</v>
      </c>
      <c r="U9" s="190" t="n">
        <v>0.0123</v>
      </c>
      <c r="V9" s="191" t="n">
        <v>0</v>
      </c>
      <c r="W9" s="190" t="n">
        <v>0</v>
      </c>
      <c r="X9" s="190" t="n">
        <v>0</v>
      </c>
      <c r="Y9" s="192" t="n">
        <v>0</v>
      </c>
      <c r="Z9" s="190" t="n">
        <v>0.0429</v>
      </c>
      <c r="AA9" s="190"/>
      <c r="AB9" s="190" t="n">
        <v>0.0429</v>
      </c>
    </row>
    <row r="10" s="38" customFormat="true" ht="51" hidden="false" customHeight="true" outlineLevel="0" collapsed="false">
      <c r="A10" s="187"/>
      <c r="B10" s="188" t="s">
        <v>350</v>
      </c>
      <c r="C10" s="189" t="n">
        <v>6.4507</v>
      </c>
      <c r="D10" s="189" t="n">
        <v>6.1342</v>
      </c>
      <c r="E10" s="189" t="n">
        <v>1.8548</v>
      </c>
      <c r="F10" s="190" t="n">
        <v>0.9954</v>
      </c>
      <c r="G10" s="190" t="n">
        <v>0.8594</v>
      </c>
      <c r="H10" s="191" t="n">
        <v>0.2452</v>
      </c>
      <c r="I10" s="190" t="n">
        <v>0.2452</v>
      </c>
      <c r="J10" s="190" t="n">
        <v>0</v>
      </c>
      <c r="K10" s="191" t="n">
        <v>3.3045</v>
      </c>
      <c r="L10" s="190" t="n">
        <v>3.1267</v>
      </c>
      <c r="M10" s="190" t="n">
        <v>0.1778</v>
      </c>
      <c r="N10" s="190" t="n">
        <v>0</v>
      </c>
      <c r="O10" s="191" t="n">
        <v>0.7297</v>
      </c>
      <c r="P10" s="190" t="n">
        <v>0.1262</v>
      </c>
      <c r="Q10" s="190" t="n">
        <v>0.3263</v>
      </c>
      <c r="R10" s="190" t="n">
        <v>0</v>
      </c>
      <c r="S10" s="190" t="n">
        <v>0</v>
      </c>
      <c r="T10" s="190" t="n">
        <v>0</v>
      </c>
      <c r="U10" s="190" t="n">
        <v>0.2772</v>
      </c>
      <c r="V10" s="191" t="n">
        <v>0.3165</v>
      </c>
      <c r="W10" s="190" t="n">
        <v>0.3165</v>
      </c>
      <c r="X10" s="190" t="n">
        <v>0</v>
      </c>
      <c r="Y10" s="192" t="n">
        <v>0</v>
      </c>
      <c r="Z10" s="190" t="n">
        <v>0</v>
      </c>
      <c r="AA10" s="190"/>
      <c r="AB10" s="190" t="n">
        <v>0</v>
      </c>
    </row>
    <row r="11" s="38" customFormat="true" ht="51" hidden="false" customHeight="true" outlineLevel="0" collapsed="false">
      <c r="A11" s="187"/>
      <c r="B11" s="188" t="s">
        <v>351</v>
      </c>
      <c r="C11" s="189" t="n">
        <v>1.595</v>
      </c>
      <c r="D11" s="189" t="n">
        <v>1.5254</v>
      </c>
      <c r="E11" s="189" t="n">
        <v>0.8783</v>
      </c>
      <c r="F11" s="190" t="n">
        <v>0.5992</v>
      </c>
      <c r="G11" s="190" t="n">
        <v>0.2791</v>
      </c>
      <c r="H11" s="191" t="n">
        <v>0.0414</v>
      </c>
      <c r="I11" s="190" t="n">
        <v>0.0414</v>
      </c>
      <c r="J11" s="190" t="n">
        <v>0</v>
      </c>
      <c r="K11" s="191" t="n">
        <v>0.4668</v>
      </c>
      <c r="L11" s="190" t="n">
        <v>0.4668</v>
      </c>
      <c r="M11" s="190" t="n">
        <v>0</v>
      </c>
      <c r="N11" s="190" t="n">
        <v>0</v>
      </c>
      <c r="O11" s="191" t="n">
        <v>0.1389</v>
      </c>
      <c r="P11" s="190" t="n">
        <v>0</v>
      </c>
      <c r="Q11" s="190" t="n">
        <v>0</v>
      </c>
      <c r="R11" s="190" t="n">
        <v>0.0077</v>
      </c>
      <c r="S11" s="190" t="n">
        <v>0</v>
      </c>
      <c r="T11" s="190" t="n">
        <v>0</v>
      </c>
      <c r="U11" s="190" t="n">
        <v>0.1312</v>
      </c>
      <c r="V11" s="191" t="n">
        <v>0.0696</v>
      </c>
      <c r="W11" s="190" t="n">
        <v>0.0696</v>
      </c>
      <c r="X11" s="190" t="n">
        <v>0</v>
      </c>
      <c r="Y11" s="192" t="n">
        <v>0</v>
      </c>
      <c r="Z11" s="190" t="n">
        <v>0</v>
      </c>
      <c r="AA11" s="190"/>
      <c r="AB11" s="190" t="n">
        <v>0</v>
      </c>
    </row>
    <row r="12" s="38" customFormat="true" ht="51" hidden="false" customHeight="true" outlineLevel="0" collapsed="false">
      <c r="A12" s="187"/>
      <c r="B12" s="188" t="s">
        <v>352</v>
      </c>
      <c r="C12" s="189" t="n">
        <v>0.0042</v>
      </c>
      <c r="D12" s="189" t="n">
        <v>0</v>
      </c>
      <c r="E12" s="189" t="n">
        <v>0</v>
      </c>
      <c r="F12" s="190" t="n">
        <v>0</v>
      </c>
      <c r="G12" s="190"/>
      <c r="H12" s="191" t="n">
        <v>0</v>
      </c>
      <c r="I12" s="190" t="n">
        <v>0</v>
      </c>
      <c r="J12" s="190" t="n">
        <v>0</v>
      </c>
      <c r="K12" s="191" t="n">
        <v>0</v>
      </c>
      <c r="L12" s="190" t="n">
        <v>0</v>
      </c>
      <c r="M12" s="190" t="n">
        <v>0</v>
      </c>
      <c r="N12" s="190" t="n">
        <v>0</v>
      </c>
      <c r="O12" s="191" t="n">
        <v>0</v>
      </c>
      <c r="P12" s="190" t="n">
        <v>0</v>
      </c>
      <c r="Q12" s="190" t="n">
        <v>0</v>
      </c>
      <c r="R12" s="190" t="n">
        <v>0</v>
      </c>
      <c r="S12" s="190" t="n">
        <v>0</v>
      </c>
      <c r="T12" s="190" t="n">
        <v>0</v>
      </c>
      <c r="U12" s="190" t="n">
        <v>0</v>
      </c>
      <c r="V12" s="191" t="n">
        <v>0</v>
      </c>
      <c r="W12" s="190" t="n">
        <v>0</v>
      </c>
      <c r="X12" s="190" t="n">
        <v>0</v>
      </c>
      <c r="Y12" s="192" t="n">
        <v>0</v>
      </c>
      <c r="Z12" s="190" t="n">
        <v>0.0042</v>
      </c>
      <c r="AA12" s="190"/>
      <c r="AB12" s="190" t="n">
        <v>0.0042</v>
      </c>
    </row>
    <row r="13" s="38" customFormat="true" ht="51" hidden="false" customHeight="true" outlineLevel="0" collapsed="false">
      <c r="A13" s="187"/>
      <c r="B13" s="188" t="s">
        <v>353</v>
      </c>
      <c r="C13" s="189" t="n">
        <v>0.4491</v>
      </c>
      <c r="D13" s="189" t="n">
        <v>0.2643</v>
      </c>
      <c r="E13" s="189" t="n">
        <v>0.23</v>
      </c>
      <c r="F13" s="190" t="n">
        <v>0.2168</v>
      </c>
      <c r="G13" s="190" t="n">
        <v>0.0132</v>
      </c>
      <c r="H13" s="191" t="n">
        <v>0</v>
      </c>
      <c r="I13" s="190" t="n">
        <v>0</v>
      </c>
      <c r="J13" s="190" t="n">
        <v>0</v>
      </c>
      <c r="K13" s="191" t="n">
        <v>0</v>
      </c>
      <c r="L13" s="190" t="n">
        <v>0</v>
      </c>
      <c r="M13" s="190" t="n">
        <v>0</v>
      </c>
      <c r="N13" s="190" t="n">
        <v>0</v>
      </c>
      <c r="O13" s="191" t="n">
        <v>0.0343</v>
      </c>
      <c r="P13" s="190" t="n">
        <v>0</v>
      </c>
      <c r="Q13" s="190" t="n">
        <v>0</v>
      </c>
      <c r="R13" s="190" t="n">
        <v>0</v>
      </c>
      <c r="S13" s="190" t="n">
        <v>0</v>
      </c>
      <c r="T13" s="190" t="n">
        <v>0</v>
      </c>
      <c r="U13" s="190" t="n">
        <v>0.0343</v>
      </c>
      <c r="V13" s="191" t="n">
        <v>0</v>
      </c>
      <c r="W13" s="190" t="n">
        <v>0</v>
      </c>
      <c r="X13" s="190" t="n">
        <v>0</v>
      </c>
      <c r="Y13" s="192" t="n">
        <v>0</v>
      </c>
      <c r="Z13" s="190" t="n">
        <v>0.1848</v>
      </c>
      <c r="AA13" s="190"/>
      <c r="AB13" s="190" t="n">
        <v>0.1848</v>
      </c>
    </row>
    <row r="14" s="38" customFormat="true" ht="51" hidden="false" customHeight="true" outlineLevel="0" collapsed="false">
      <c r="A14" s="187"/>
      <c r="B14" s="188" t="s">
        <v>354</v>
      </c>
      <c r="C14" s="189" t="n">
        <v>0.0688</v>
      </c>
      <c r="D14" s="189" t="n">
        <v>0.0688</v>
      </c>
      <c r="E14" s="189" t="n">
        <v>0</v>
      </c>
      <c r="F14" s="190" t="n">
        <v>0</v>
      </c>
      <c r="G14" s="190" t="n">
        <v>0</v>
      </c>
      <c r="H14" s="191" t="n">
        <v>0</v>
      </c>
      <c r="I14" s="190" t="n">
        <v>0</v>
      </c>
      <c r="J14" s="190" t="n">
        <v>0</v>
      </c>
      <c r="K14" s="191" t="n">
        <v>0</v>
      </c>
      <c r="L14" s="190" t="n">
        <v>0</v>
      </c>
      <c r="M14" s="190" t="n">
        <v>0</v>
      </c>
      <c r="N14" s="190" t="n">
        <v>0</v>
      </c>
      <c r="O14" s="191" t="n">
        <v>0.0688</v>
      </c>
      <c r="P14" s="190" t="n">
        <v>0.0688</v>
      </c>
      <c r="Q14" s="190" t="n">
        <v>0</v>
      </c>
      <c r="R14" s="190" t="n">
        <v>0</v>
      </c>
      <c r="S14" s="190" t="n">
        <v>0</v>
      </c>
      <c r="T14" s="190" t="n">
        <v>0</v>
      </c>
      <c r="U14" s="190" t="n">
        <v>0</v>
      </c>
      <c r="V14" s="191" t="n">
        <v>0</v>
      </c>
      <c r="W14" s="190" t="n">
        <v>0</v>
      </c>
      <c r="X14" s="190" t="n">
        <v>0</v>
      </c>
      <c r="Y14" s="192" t="n">
        <v>0</v>
      </c>
      <c r="Z14" s="190" t="n">
        <v>0</v>
      </c>
      <c r="AA14" s="190"/>
      <c r="AB14" s="190" t="n">
        <v>0</v>
      </c>
    </row>
    <row r="15" s="38" customFormat="true" ht="51" hidden="false" customHeight="true" outlineLevel="0" collapsed="false">
      <c r="A15" s="187"/>
      <c r="B15" s="188" t="s">
        <v>355</v>
      </c>
      <c r="C15" s="189" t="n">
        <v>0.3914</v>
      </c>
      <c r="D15" s="189" t="n">
        <v>0.2089</v>
      </c>
      <c r="E15" s="189" t="n">
        <v>0.1582</v>
      </c>
      <c r="F15" s="190" t="n">
        <v>0.1582</v>
      </c>
      <c r="G15" s="190" t="n">
        <v>0</v>
      </c>
      <c r="H15" s="191" t="n">
        <v>0.0178</v>
      </c>
      <c r="I15" s="190" t="n">
        <v>0.0178</v>
      </c>
      <c r="J15" s="190" t="n">
        <v>0</v>
      </c>
      <c r="K15" s="191" t="n">
        <v>0.0092</v>
      </c>
      <c r="L15" s="190" t="n">
        <v>0</v>
      </c>
      <c r="M15" s="190" t="n">
        <v>0.0092</v>
      </c>
      <c r="N15" s="190" t="n">
        <v>0</v>
      </c>
      <c r="O15" s="191" t="n">
        <v>0.0237</v>
      </c>
      <c r="P15" s="190" t="n">
        <v>0</v>
      </c>
      <c r="Q15" s="190" t="n">
        <v>0</v>
      </c>
      <c r="R15" s="190" t="n">
        <v>0</v>
      </c>
      <c r="S15" s="190" t="n">
        <v>0</v>
      </c>
      <c r="T15" s="190" t="n">
        <v>0</v>
      </c>
      <c r="U15" s="190" t="n">
        <v>0.0237</v>
      </c>
      <c r="V15" s="191" t="n">
        <v>0</v>
      </c>
      <c r="W15" s="190" t="n">
        <v>0</v>
      </c>
      <c r="X15" s="190" t="n">
        <v>0</v>
      </c>
      <c r="Y15" s="192" t="n">
        <v>0</v>
      </c>
      <c r="Z15" s="190" t="n">
        <v>0.1825</v>
      </c>
      <c r="AA15" s="190"/>
      <c r="AB15" s="190" t="n">
        <v>0.1825</v>
      </c>
    </row>
    <row r="16" s="38" customFormat="true" ht="51" hidden="false" customHeight="true" outlineLevel="0" collapsed="false">
      <c r="A16" s="188" t="s">
        <v>73</v>
      </c>
      <c r="B16" s="188"/>
      <c r="C16" s="189" t="n">
        <f aca="false">SUM(C9:C15)</f>
        <v>9.0968</v>
      </c>
      <c r="D16" s="189" t="n">
        <f aca="false">SUM(D9:D15)</f>
        <v>8.2963</v>
      </c>
      <c r="E16" s="189" t="n">
        <f aca="false">SUM(E9:E15)</f>
        <v>3.2037</v>
      </c>
      <c r="F16" s="189" t="n">
        <f aca="false">SUM(F9:F15)</f>
        <v>2.052</v>
      </c>
      <c r="G16" s="189" t="n">
        <f aca="false">SUM(G9:G15)</f>
        <v>1.1517</v>
      </c>
      <c r="H16" s="189" t="n">
        <f aca="false">SUM(H9:H15)</f>
        <v>0.3044</v>
      </c>
      <c r="I16" s="189" t="n">
        <f aca="false">SUM(I9:I15)</f>
        <v>0.3044</v>
      </c>
      <c r="J16" s="189" t="n">
        <f aca="false">SUM(J9:J15)</f>
        <v>0</v>
      </c>
      <c r="K16" s="189" t="n">
        <f aca="false">SUM(K9:K15)</f>
        <v>3.7805</v>
      </c>
      <c r="L16" s="189" t="n">
        <f aca="false">SUM(L9:L15)</f>
        <v>3.5935</v>
      </c>
      <c r="M16" s="189" t="n">
        <f aca="false">SUM(M9:M15)</f>
        <v>0.187</v>
      </c>
      <c r="N16" s="189" t="n">
        <f aca="false">SUM(N9:N15)</f>
        <v>0</v>
      </c>
      <c r="O16" s="189" t="n">
        <f aca="false">SUM(O9:O15)</f>
        <v>1.0077</v>
      </c>
      <c r="P16" s="189" t="n">
        <f aca="false">SUM(P9:P15)</f>
        <v>0.195</v>
      </c>
      <c r="Q16" s="189" t="n">
        <f aca="false">SUM(Q9:Q15)</f>
        <v>0.3263</v>
      </c>
      <c r="R16" s="189" t="n">
        <f aca="false">SUM(R9:R15)</f>
        <v>0.0077</v>
      </c>
      <c r="S16" s="189" t="n">
        <f aca="false">SUM(S9:S15)</f>
        <v>0</v>
      </c>
      <c r="T16" s="189" t="n">
        <f aca="false">SUM(T9:T15)</f>
        <v>0</v>
      </c>
      <c r="U16" s="189" t="n">
        <f aca="false">SUM(U9:U15)</f>
        <v>0.4787</v>
      </c>
      <c r="V16" s="189" t="n">
        <f aca="false">SUM(V9:V15)</f>
        <v>0.3861</v>
      </c>
      <c r="W16" s="189" t="n">
        <f aca="false">SUM(W9:W15)</f>
        <v>0.3861</v>
      </c>
      <c r="X16" s="189" t="n">
        <f aca="false">SUM(X9:X15)</f>
        <v>0</v>
      </c>
      <c r="Y16" s="189" t="n">
        <f aca="false">SUM(Y9:Y15)</f>
        <v>0</v>
      </c>
      <c r="Z16" s="189" t="n">
        <f aca="false">SUM(Z9:Z15)</f>
        <v>0.4144</v>
      </c>
      <c r="AA16" s="189" t="n">
        <f aca="false">SUM(AA9:AA15)</f>
        <v>0</v>
      </c>
      <c r="AB16" s="189" t="n">
        <f aca="false">SUM(AB9:AB15)</f>
        <v>0.4144</v>
      </c>
    </row>
    <row r="17" s="38" customFormat="true" ht="20" hidden="false" customHeight="true" outlineLevel="0" collapsed="false">
      <c r="A17" s="0"/>
      <c r="B17" s="0"/>
      <c r="C17" s="0"/>
      <c r="D17" s="0"/>
      <c r="E17" s="0"/>
      <c r="F17" s="0"/>
      <c r="G17" s="0"/>
      <c r="H17" s="0"/>
      <c r="I17" s="0"/>
      <c r="J17" s="0"/>
      <c r="K17" s="0"/>
      <c r="N17" s="0"/>
      <c r="O17" s="0"/>
      <c r="P17" s="0"/>
      <c r="Q17" s="0"/>
      <c r="R17" s="0"/>
      <c r="S17" s="0"/>
      <c r="T17" s="0"/>
      <c r="U17" s="0"/>
      <c r="V17" s="0"/>
      <c r="W17" s="0"/>
      <c r="X17" s="0"/>
      <c r="Y17" s="171"/>
      <c r="Z17" s="0"/>
      <c r="AA17" s="0"/>
      <c r="AB17" s="0"/>
      <c r="AC17" s="0"/>
    </row>
    <row r="18" s="38" customFormat="true" ht="20" hidden="false" customHeight="true" outlineLevel="0" collapsed="false">
      <c r="A18" s="0"/>
      <c r="B18" s="0"/>
      <c r="C18" s="0"/>
      <c r="D18" s="0"/>
      <c r="E18" s="0"/>
      <c r="F18" s="0"/>
      <c r="G18" s="0"/>
      <c r="H18" s="0"/>
      <c r="I18" s="0"/>
      <c r="J18" s="0"/>
      <c r="K18" s="0"/>
      <c r="N18" s="0"/>
      <c r="O18" s="0"/>
      <c r="P18" s="0"/>
      <c r="Q18" s="0"/>
      <c r="R18" s="0"/>
      <c r="S18" s="0"/>
      <c r="T18" s="0"/>
      <c r="U18" s="0"/>
      <c r="V18" s="0"/>
      <c r="W18" s="0"/>
      <c r="X18" s="0"/>
      <c r="Y18" s="171"/>
      <c r="Z18" s="0"/>
      <c r="AA18" s="0"/>
      <c r="AB18" s="0"/>
      <c r="AC18" s="0"/>
    </row>
    <row r="19" s="38" customFormat="true" ht="20" hidden="false" customHeight="true" outlineLevel="0" collapsed="false">
      <c r="A19" s="0"/>
      <c r="B19" s="0"/>
      <c r="C19" s="0"/>
      <c r="D19" s="0"/>
      <c r="E19" s="0"/>
      <c r="F19" s="0"/>
      <c r="G19" s="0"/>
      <c r="H19" s="0"/>
      <c r="I19" s="0"/>
      <c r="J19" s="0"/>
      <c r="K19" s="0"/>
      <c r="N19" s="0"/>
      <c r="O19" s="0"/>
      <c r="P19" s="0"/>
      <c r="Q19" s="0"/>
      <c r="R19" s="0"/>
      <c r="S19" s="0"/>
      <c r="T19" s="0"/>
      <c r="U19" s="0"/>
      <c r="V19" s="0"/>
      <c r="W19" s="0"/>
      <c r="X19" s="0"/>
      <c r="Y19" s="171"/>
      <c r="Z19" s="0"/>
      <c r="AA19" s="0"/>
      <c r="AB19" s="0"/>
      <c r="AC19" s="0"/>
    </row>
    <row r="20" s="38" customFormat="true" ht="20" hidden="false" customHeight="true" outlineLevel="0" collapsed="false">
      <c r="A20" s="0"/>
      <c r="B20" s="0"/>
      <c r="C20" s="0"/>
      <c r="D20" s="0"/>
      <c r="E20" s="0"/>
      <c r="F20" s="0"/>
      <c r="G20" s="0"/>
      <c r="H20" s="0"/>
      <c r="I20" s="0"/>
      <c r="J20" s="0"/>
      <c r="K20" s="0"/>
      <c r="N20" s="0"/>
      <c r="O20" s="0"/>
      <c r="P20" s="0"/>
      <c r="Q20" s="0"/>
      <c r="R20" s="0"/>
      <c r="S20" s="0"/>
      <c r="T20" s="0"/>
      <c r="U20" s="0"/>
      <c r="V20" s="0"/>
      <c r="W20" s="0"/>
      <c r="X20" s="0"/>
      <c r="Y20" s="171"/>
      <c r="Z20" s="0"/>
      <c r="AA20" s="0"/>
      <c r="AB20" s="0"/>
      <c r="AC20" s="0"/>
    </row>
    <row r="21" s="38" customFormat="true" ht="20" hidden="false" customHeight="true" outlineLevel="0" collapsed="false">
      <c r="A21" s="0"/>
      <c r="B21" s="0"/>
      <c r="C21" s="0"/>
      <c r="D21" s="0"/>
      <c r="E21" s="0"/>
      <c r="F21" s="193"/>
      <c r="G21" s="193"/>
      <c r="H21" s="0"/>
      <c r="I21" s="0"/>
      <c r="J21" s="0"/>
      <c r="K21" s="0"/>
      <c r="N21" s="0"/>
      <c r="O21" s="0"/>
      <c r="P21" s="0"/>
      <c r="Q21" s="0"/>
      <c r="R21" s="0"/>
      <c r="S21" s="0"/>
      <c r="T21" s="0"/>
      <c r="U21" s="0"/>
      <c r="V21" s="0"/>
      <c r="W21" s="0"/>
      <c r="X21" s="0"/>
      <c r="Y21" s="171"/>
      <c r="Z21" s="0"/>
      <c r="AA21" s="0"/>
      <c r="AB21" s="0"/>
      <c r="AC21" s="0"/>
    </row>
    <row r="22" s="38" customFormat="true" ht="20" hidden="false" customHeight="true" outlineLevel="0" collapsed="false">
      <c r="A22" s="0"/>
      <c r="B22" s="0"/>
      <c r="C22" s="0"/>
      <c r="D22" s="0"/>
      <c r="E22" s="0"/>
      <c r="F22" s="89"/>
      <c r="G22" s="89"/>
      <c r="H22" s="0"/>
      <c r="I22" s="0"/>
      <c r="J22" s="0"/>
      <c r="K22" s="0"/>
      <c r="N22" s="0"/>
      <c r="O22" s="0"/>
      <c r="P22" s="0"/>
      <c r="Q22" s="0"/>
      <c r="R22" s="0"/>
      <c r="S22" s="0"/>
      <c r="T22" s="0"/>
      <c r="U22" s="0"/>
      <c r="V22" s="0"/>
      <c r="W22" s="0"/>
      <c r="X22" s="0"/>
      <c r="Y22" s="171"/>
      <c r="Z22" s="0"/>
      <c r="AA22" s="0"/>
      <c r="AB22" s="0"/>
      <c r="AC22" s="0"/>
    </row>
    <row r="23" s="38" customFormat="true" ht="20" hidden="false" customHeight="true" outlineLevel="0" collapsed="false">
      <c r="A23" s="0"/>
      <c r="B23" s="0"/>
      <c r="C23" s="0"/>
      <c r="D23" s="0"/>
      <c r="E23" s="0"/>
      <c r="F23" s="0"/>
      <c r="G23" s="0"/>
      <c r="H23" s="0"/>
      <c r="I23" s="0"/>
      <c r="J23" s="0"/>
      <c r="K23" s="0"/>
      <c r="N23" s="0"/>
      <c r="O23" s="0"/>
      <c r="P23" s="0"/>
      <c r="Q23" s="0"/>
      <c r="R23" s="0"/>
      <c r="S23" s="0"/>
      <c r="T23" s="0"/>
      <c r="U23" s="0"/>
      <c r="V23" s="0"/>
      <c r="W23" s="0"/>
      <c r="X23" s="0"/>
      <c r="Y23" s="171"/>
      <c r="Z23" s="0"/>
      <c r="AA23" s="0"/>
      <c r="AB23" s="0"/>
      <c r="AC23" s="0"/>
    </row>
    <row r="24" s="38" customFormat="true" ht="20" hidden="false" customHeight="true" outlineLevel="0" collapsed="false">
      <c r="A24" s="0"/>
      <c r="B24" s="0"/>
      <c r="C24" s="0"/>
      <c r="D24" s="0"/>
      <c r="E24" s="0"/>
      <c r="F24" s="0"/>
      <c r="G24" s="0"/>
      <c r="H24" s="0"/>
      <c r="I24" s="0"/>
      <c r="J24" s="0"/>
      <c r="K24" s="0"/>
      <c r="N24" s="0"/>
      <c r="O24" s="0"/>
      <c r="P24" s="0"/>
      <c r="Q24" s="0"/>
      <c r="R24" s="0"/>
      <c r="S24" s="0"/>
      <c r="T24" s="0"/>
      <c r="U24" s="0"/>
      <c r="V24" s="0"/>
      <c r="W24" s="0"/>
      <c r="X24" s="0"/>
      <c r="Y24" s="171"/>
      <c r="Z24" s="0"/>
      <c r="AA24" s="0"/>
      <c r="AB24" s="0"/>
      <c r="AC24" s="0"/>
    </row>
    <row r="25" s="38" customFormat="true" ht="20" hidden="false" customHeight="true" outlineLevel="0" collapsed="false">
      <c r="A25" s="0"/>
      <c r="B25" s="0"/>
      <c r="C25" s="0"/>
      <c r="D25" s="0"/>
      <c r="E25" s="0"/>
      <c r="F25" s="0"/>
      <c r="G25" s="0"/>
      <c r="H25" s="0"/>
      <c r="I25" s="0"/>
      <c r="J25" s="0"/>
      <c r="K25" s="0"/>
      <c r="N25" s="0"/>
      <c r="O25" s="0"/>
      <c r="P25" s="0"/>
      <c r="Q25" s="0"/>
      <c r="R25" s="0"/>
      <c r="S25" s="0"/>
      <c r="T25" s="0"/>
      <c r="U25" s="0"/>
      <c r="V25" s="0"/>
      <c r="W25" s="0"/>
      <c r="X25" s="0"/>
      <c r="Y25" s="171"/>
      <c r="Z25" s="0"/>
      <c r="AA25" s="0"/>
      <c r="AB25" s="0"/>
      <c r="AC25" s="0"/>
    </row>
    <row r="26" s="38" customFormat="true" ht="20" hidden="false" customHeight="true" outlineLevel="0" collapsed="false">
      <c r="A26" s="0"/>
      <c r="B26" s="0"/>
      <c r="C26" s="0"/>
      <c r="D26" s="0"/>
      <c r="E26" s="0"/>
      <c r="F26" s="193"/>
      <c r="G26" s="193"/>
      <c r="H26" s="0"/>
      <c r="I26" s="0"/>
      <c r="J26" s="0"/>
      <c r="K26" s="0"/>
      <c r="N26" s="0"/>
      <c r="O26" s="0"/>
      <c r="P26" s="0"/>
      <c r="Q26" s="0"/>
      <c r="R26" s="0"/>
      <c r="S26" s="0"/>
      <c r="T26" s="0"/>
      <c r="U26" s="0"/>
      <c r="V26" s="0"/>
      <c r="W26" s="0"/>
      <c r="X26" s="0"/>
      <c r="Y26" s="171"/>
      <c r="Z26" s="0"/>
      <c r="AA26" s="0"/>
      <c r="AB26" s="0"/>
      <c r="AC26" s="0"/>
    </row>
    <row r="27" s="38" customFormat="true" ht="20" hidden="false" customHeight="true" outlineLevel="0" collapsed="false">
      <c r="A27" s="0"/>
      <c r="B27" s="0"/>
      <c r="C27" s="0"/>
      <c r="D27" s="0"/>
      <c r="E27" s="0"/>
      <c r="F27" s="0"/>
      <c r="G27" s="0"/>
      <c r="H27" s="0"/>
      <c r="I27" s="0"/>
      <c r="J27" s="0"/>
      <c r="K27" s="0"/>
      <c r="N27" s="0"/>
      <c r="O27" s="0"/>
      <c r="P27" s="0"/>
      <c r="Q27" s="0"/>
      <c r="R27" s="0"/>
      <c r="S27" s="0"/>
      <c r="T27" s="0"/>
      <c r="U27" s="0"/>
      <c r="V27" s="0"/>
      <c r="W27" s="0"/>
      <c r="X27" s="0"/>
      <c r="Y27" s="171"/>
      <c r="Z27" s="0"/>
      <c r="AA27" s="0"/>
      <c r="AB27" s="0"/>
      <c r="AC27" s="0"/>
    </row>
    <row r="28" s="38" customFormat="true" ht="20" hidden="false" customHeight="true" outlineLevel="0" collapsed="false">
      <c r="A28" s="0"/>
      <c r="B28" s="0"/>
      <c r="C28" s="0"/>
      <c r="D28" s="0"/>
      <c r="E28" s="0"/>
      <c r="F28" s="0"/>
      <c r="G28" s="0"/>
      <c r="H28" s="0"/>
      <c r="I28" s="0"/>
      <c r="J28" s="0"/>
      <c r="K28" s="0"/>
      <c r="N28" s="0"/>
      <c r="O28" s="0"/>
      <c r="P28" s="0"/>
      <c r="Q28" s="0"/>
      <c r="R28" s="0"/>
      <c r="S28" s="0"/>
      <c r="T28" s="0"/>
      <c r="U28" s="0"/>
      <c r="V28" s="0"/>
      <c r="W28" s="0"/>
      <c r="X28" s="0"/>
      <c r="Y28" s="171"/>
      <c r="Z28" s="0"/>
      <c r="AA28" s="0"/>
      <c r="AB28" s="0"/>
      <c r="AC28" s="0"/>
    </row>
    <row r="29" s="38" customFormat="true" ht="20" hidden="false" customHeight="true" outlineLevel="0" collapsed="false">
      <c r="A29" s="0"/>
      <c r="B29" s="0"/>
      <c r="C29" s="0"/>
      <c r="D29" s="0"/>
      <c r="E29" s="0"/>
      <c r="F29" s="0"/>
      <c r="G29" s="0"/>
      <c r="H29" s="0"/>
      <c r="I29" s="0"/>
      <c r="J29" s="0"/>
      <c r="K29" s="0"/>
      <c r="N29" s="0"/>
      <c r="O29" s="0"/>
      <c r="P29" s="0"/>
      <c r="Q29" s="0"/>
      <c r="R29" s="0"/>
      <c r="S29" s="0"/>
      <c r="T29" s="0"/>
      <c r="U29" s="0"/>
      <c r="V29" s="0"/>
      <c r="W29" s="0"/>
      <c r="X29" s="0"/>
      <c r="Y29" s="171"/>
      <c r="Z29" s="0"/>
      <c r="AA29" s="0"/>
      <c r="AB29" s="0"/>
      <c r="AC29" s="0"/>
    </row>
    <row r="30" s="38" customFormat="true" ht="20" hidden="false" customHeight="true" outlineLevel="0" collapsed="false">
      <c r="A30" s="0"/>
      <c r="B30" s="0"/>
      <c r="C30" s="0"/>
      <c r="D30" s="0"/>
      <c r="E30" s="0"/>
      <c r="F30" s="0"/>
      <c r="G30" s="0"/>
      <c r="H30" s="0"/>
      <c r="I30" s="0"/>
      <c r="J30" s="0"/>
      <c r="K30" s="0"/>
      <c r="N30" s="0"/>
      <c r="O30" s="0"/>
      <c r="P30" s="0"/>
      <c r="Q30" s="0"/>
      <c r="R30" s="0"/>
      <c r="S30" s="0"/>
      <c r="T30" s="0"/>
      <c r="U30" s="0"/>
      <c r="V30" s="0"/>
      <c r="W30" s="0"/>
      <c r="X30" s="0"/>
      <c r="Y30" s="171"/>
      <c r="Z30" s="0"/>
      <c r="AA30" s="0"/>
      <c r="AB30" s="0"/>
      <c r="AC30" s="0"/>
    </row>
    <row r="31" s="38" customFormat="true" ht="20" hidden="false" customHeight="true" outlineLevel="0" collapsed="false">
      <c r="A31" s="0"/>
      <c r="B31" s="0"/>
      <c r="C31" s="0"/>
      <c r="D31" s="0"/>
      <c r="E31" s="0"/>
      <c r="F31" s="0"/>
      <c r="G31" s="0"/>
      <c r="H31" s="0"/>
      <c r="I31" s="0"/>
      <c r="J31" s="0"/>
      <c r="K31" s="0"/>
      <c r="N31" s="0"/>
      <c r="O31" s="0"/>
      <c r="P31" s="0"/>
      <c r="Q31" s="0"/>
      <c r="R31" s="0"/>
      <c r="S31" s="0"/>
      <c r="T31" s="0"/>
      <c r="U31" s="0"/>
      <c r="V31" s="0"/>
      <c r="W31" s="0"/>
      <c r="X31" s="0"/>
      <c r="Y31" s="171"/>
      <c r="Z31" s="0"/>
      <c r="AA31" s="0"/>
      <c r="AB31" s="0"/>
      <c r="AC31" s="0"/>
    </row>
  </sheetData>
  <mergeCells count="22">
    <mergeCell ref="A3:AB3"/>
    <mergeCell ref="A4:D4"/>
    <mergeCell ref="Z4:AB4"/>
    <mergeCell ref="A5:B5"/>
    <mergeCell ref="C5:C8"/>
    <mergeCell ref="D5:U5"/>
    <mergeCell ref="V5:Y5"/>
    <mergeCell ref="Z5:AB5"/>
    <mergeCell ref="A6:A8"/>
    <mergeCell ref="B6:B8"/>
    <mergeCell ref="D6:D8"/>
    <mergeCell ref="E6:G6"/>
    <mergeCell ref="H6:J6"/>
    <mergeCell ref="K6:N6"/>
    <mergeCell ref="O6:U6"/>
    <mergeCell ref="V6:V8"/>
    <mergeCell ref="Z6:Z8"/>
    <mergeCell ref="AA6:AB6"/>
    <mergeCell ref="A9:A15"/>
    <mergeCell ref="A16:B16"/>
    <mergeCell ref="F21:G21"/>
    <mergeCell ref="F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6T02:46:00Z</dcterms:created>
  <dc:creator>张欣</dc:creator>
  <dc:description/>
  <dc:language>en-US</dc:language>
  <cp:lastModifiedBy>Hinata</cp:lastModifiedBy>
  <cp:lastPrinted>2017-06-02T05:20:00Z</cp:lastPrinted>
  <dcterms:modified xsi:type="dcterms:W3CDTF">2023-09-26T03:17: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EEE2269AF84FAE92FE4F48C58BFE80</vt:lpwstr>
  </property>
  <property fmtid="{D5CDD505-2E9C-101B-9397-08002B2CF9AE}" pid="3" name="KSOProductBuildVer">
    <vt:lpwstr>2052-11.8.2.10154</vt:lpwstr>
  </property>
</Properties>
</file>